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color rgb="FF000000"/>
        <rFont val="Noto Sans"/>
        <family val="2"/>
      </rPr>
      <t xml:space="preserve">南京财经大学红山学院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级学生转专业申请汇总表</t>
    </r>
  </si>
  <si>
    <t xml:space="preserve">系：</t>
  </si>
  <si>
    <t xml:space="preserve">审核人：</t>
  </si>
  <si>
    <t xml:space="preserve">序号</t>
  </si>
  <si>
    <t xml:space="preserve">学号</t>
  </si>
  <si>
    <t xml:space="preserve">姓名</t>
  </si>
  <si>
    <t xml:space="preserve">现专业</t>
  </si>
  <si>
    <t xml:space="preserve">现班级</t>
  </si>
  <si>
    <t xml:space="preserve">第一志愿转专业类型</t>
  </si>
  <si>
    <t xml:space="preserve">第一志愿专业</t>
  </si>
  <si>
    <t xml:space="preserve">第二志愿转专业类型</t>
  </si>
  <si>
    <t xml:space="preserve">第二志愿专业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8.99"/>
    <col collapsed="false" customWidth="true" hidden="false" outlineLevel="0" max="5" min="3" style="1" width="9.99"/>
    <col collapsed="false" customWidth="true" hidden="false" outlineLevel="0" max="6" min="6" style="1" width="19.99"/>
    <col collapsed="false" customWidth="true" hidden="false" outlineLevel="0" max="7" min="7" style="1" width="15.49"/>
    <col collapsed="false" customWidth="true" hidden="false" outlineLevel="0" max="8" min="8" style="2" width="19.87"/>
    <col collapsed="false" customWidth="true" hidden="false" outlineLevel="0" max="9" min="9" style="3" width="15.24"/>
    <col collapsed="false" customWidth="false" hidden="false" outlineLevel="0" max="257" min="10" style="4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true" outlineLevel="0" collapsed="false">
      <c r="A2" s="6"/>
      <c r="B2" s="7" t="s">
        <v>1</v>
      </c>
      <c r="C2" s="6"/>
      <c r="D2" s="8"/>
      <c r="E2" s="8"/>
      <c r="F2" s="8"/>
      <c r="G2" s="8"/>
      <c r="H2" s="7" t="s">
        <v>2</v>
      </c>
      <c r="I2" s="9"/>
    </row>
    <row r="3" s="11" customFormat="true" ht="20.1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</row>
    <row r="4" customFormat="false" ht="20.1" hidden="false" customHeight="true" outlineLevel="0" collapsed="false">
      <c r="A4" s="1" t="s">
        <v>12</v>
      </c>
      <c r="F4" s="2"/>
      <c r="I4" s="2"/>
    </row>
    <row r="5" customFormat="false" ht="20.1" hidden="false" customHeight="true" outlineLevel="0" collapsed="false">
      <c r="A5" s="1" t="s">
        <v>13</v>
      </c>
      <c r="F5" s="2"/>
      <c r="I5" s="2"/>
    </row>
    <row r="6" customFormat="false" ht="20.1" hidden="false" customHeight="true" outlineLevel="0" collapsed="false">
      <c r="A6" s="1" t="s">
        <v>14</v>
      </c>
      <c r="F6" s="2"/>
      <c r="I6" s="2"/>
    </row>
    <row r="7" customFormat="false" ht="20.1" hidden="false" customHeight="true" outlineLevel="0" collapsed="false">
      <c r="A7" s="1" t="s">
        <v>15</v>
      </c>
      <c r="F7" s="2"/>
      <c r="I7" s="2"/>
    </row>
    <row r="8" customFormat="false" ht="20.1" hidden="false" customHeight="true" outlineLevel="0" collapsed="false">
      <c r="A8" s="1" t="s">
        <v>16</v>
      </c>
      <c r="F8" s="2"/>
      <c r="I8" s="2"/>
    </row>
    <row r="9" customFormat="false" ht="20.1" hidden="false" customHeight="true" outlineLevel="0" collapsed="false">
      <c r="A9" s="1" t="s">
        <v>17</v>
      </c>
      <c r="F9" s="2"/>
      <c r="I9" s="2"/>
    </row>
    <row r="10" customFormat="false" ht="20.1" hidden="false" customHeight="true" outlineLevel="0" collapsed="false">
      <c r="A10" s="1" t="s">
        <v>18</v>
      </c>
      <c r="F10" s="2"/>
      <c r="I10" s="2"/>
    </row>
    <row r="11" customFormat="false" ht="20.1" hidden="false" customHeight="true" outlineLevel="0" collapsed="false">
      <c r="A11" s="1" t="s">
        <v>19</v>
      </c>
      <c r="F11" s="2"/>
      <c r="I11" s="2"/>
    </row>
    <row r="12" customFormat="false" ht="20.1" hidden="false" customHeight="true" outlineLevel="0" collapsed="false">
      <c r="A12" s="1" t="s">
        <v>20</v>
      </c>
      <c r="F12" s="2"/>
      <c r="I12" s="2"/>
    </row>
    <row r="13" customFormat="false" ht="20.1" hidden="false" customHeight="true" outlineLevel="0" collapsed="false">
      <c r="A13" s="1" t="s">
        <v>21</v>
      </c>
      <c r="F13" s="2"/>
      <c r="I13" s="2"/>
    </row>
    <row r="14" customFormat="false" ht="20.1" hidden="false" customHeight="true" outlineLevel="0" collapsed="false">
      <c r="A14" s="1" t="s">
        <v>22</v>
      </c>
      <c r="F14" s="2"/>
      <c r="I14" s="2"/>
    </row>
    <row r="15" customFormat="false" ht="20.1" hidden="false" customHeight="true" outlineLevel="0" collapsed="false">
      <c r="A15" s="1" t="s">
        <v>23</v>
      </c>
      <c r="F15" s="2"/>
      <c r="I15" s="2"/>
    </row>
    <row r="16" customFormat="false" ht="20.1" hidden="false" customHeight="true" outlineLevel="0" collapsed="false">
      <c r="A16" s="1" t="s">
        <v>24</v>
      </c>
      <c r="F16" s="2"/>
      <c r="I16" s="2"/>
    </row>
    <row r="17" customFormat="false" ht="20.1" hidden="false" customHeight="true" outlineLevel="0" collapsed="false">
      <c r="A17" s="1" t="s">
        <v>25</v>
      </c>
      <c r="F17" s="2"/>
      <c r="I17" s="2"/>
    </row>
    <row r="18" customFormat="false" ht="20.1" hidden="false" customHeight="true" outlineLevel="0" collapsed="false">
      <c r="A18" s="1" t="s">
        <v>26</v>
      </c>
      <c r="F18" s="2"/>
      <c r="I18" s="2"/>
    </row>
    <row r="19" customFormat="false" ht="20.1" hidden="false" customHeight="true" outlineLevel="0" collapsed="false">
      <c r="A19" s="1" t="s">
        <v>27</v>
      </c>
      <c r="F19" s="2"/>
      <c r="I19" s="2"/>
    </row>
    <row r="20" customFormat="false" ht="20.1" hidden="false" customHeight="true" outlineLevel="0" collapsed="false">
      <c r="A20" s="1" t="s">
        <v>28</v>
      </c>
      <c r="F20" s="2"/>
      <c r="I20" s="2"/>
    </row>
    <row r="21" customFormat="false" ht="20.1" hidden="false" customHeight="true" outlineLevel="0" collapsed="false">
      <c r="A21" s="1" t="s">
        <v>29</v>
      </c>
      <c r="F21" s="2"/>
      <c r="I21" s="2"/>
    </row>
    <row r="22" customFormat="false" ht="20.1" hidden="false" customHeight="true" outlineLevel="0" collapsed="false">
      <c r="A22" s="1" t="s">
        <v>30</v>
      </c>
      <c r="F22" s="2"/>
      <c r="I22" s="2"/>
    </row>
    <row r="23" customFormat="false" ht="20.1" hidden="false" customHeight="true" outlineLevel="0" collapsed="false">
      <c r="A23" s="1" t="s">
        <v>31</v>
      </c>
      <c r="F23" s="2"/>
      <c r="I23" s="2"/>
    </row>
    <row r="24" customFormat="false" ht="20.1" hidden="false" customHeight="true" outlineLevel="0" collapsed="false">
      <c r="A24" s="1" t="s">
        <v>32</v>
      </c>
      <c r="F24" s="2"/>
      <c r="I24" s="2"/>
    </row>
    <row r="25" customFormat="false" ht="20.1" hidden="false" customHeight="true" outlineLevel="0" collapsed="false">
      <c r="A25" s="1" t="s">
        <v>33</v>
      </c>
      <c r="F25" s="2"/>
      <c r="I25" s="2"/>
    </row>
    <row r="26" customFormat="false" ht="20.1" hidden="false" customHeight="true" outlineLevel="0" collapsed="false">
      <c r="A26" s="1" t="s">
        <v>34</v>
      </c>
      <c r="F26" s="2"/>
      <c r="I26" s="2"/>
    </row>
    <row r="27" customFormat="false" ht="20.1" hidden="false" customHeight="true" outlineLevel="0" collapsed="false">
      <c r="A27" s="1" t="s">
        <v>35</v>
      </c>
      <c r="F27" s="2"/>
      <c r="I27" s="2"/>
    </row>
    <row r="28" customFormat="false" ht="20.1" hidden="false" customHeight="true" outlineLevel="0" collapsed="false">
      <c r="A28" s="1" t="s">
        <v>36</v>
      </c>
      <c r="F28" s="2"/>
      <c r="I28" s="2"/>
    </row>
    <row r="29" customFormat="false" ht="20.1" hidden="false" customHeight="true" outlineLevel="0" collapsed="false">
      <c r="A29" s="1" t="s">
        <v>37</v>
      </c>
      <c r="F29" s="2"/>
      <c r="I29" s="2"/>
    </row>
    <row r="30" customFormat="false" ht="20.1" hidden="false" customHeight="true" outlineLevel="0" collapsed="false">
      <c r="A30" s="1" t="s">
        <v>38</v>
      </c>
      <c r="F30" s="2"/>
      <c r="I30" s="2"/>
    </row>
    <row r="31" customFormat="false" ht="20.1" hidden="false" customHeight="true" outlineLevel="0" collapsed="false">
      <c r="A31" s="1" t="s">
        <v>39</v>
      </c>
      <c r="F31" s="2"/>
      <c r="I31" s="2"/>
    </row>
    <row r="32" customFormat="false" ht="20.1" hidden="false" customHeight="true" outlineLevel="0" collapsed="false">
      <c r="A32" s="1" t="s">
        <v>40</v>
      </c>
      <c r="F32" s="2"/>
      <c r="I32" s="2"/>
    </row>
    <row r="33" customFormat="false" ht="20.1" hidden="false" customHeight="true" outlineLevel="0" collapsed="false">
      <c r="A33" s="1" t="s">
        <v>41</v>
      </c>
      <c r="F33" s="2"/>
      <c r="I33" s="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3"/>
      <c r="I34" s="13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3"/>
      <c r="I35" s="13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3"/>
      <c r="I36" s="13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3"/>
      <c r="I37" s="13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3"/>
      <c r="I38" s="13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3"/>
      <c r="I39" s="13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3"/>
      <c r="I40" s="13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3"/>
      <c r="I41" s="13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3"/>
      <c r="I42" s="13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3"/>
      <c r="I43" s="13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3"/>
      <c r="I44" s="13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3"/>
      <c r="I45" s="13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3"/>
      <c r="I46" s="13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3"/>
      <c r="I47" s="13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3"/>
      <c r="I48" s="13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3"/>
      <c r="I49" s="13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3"/>
      <c r="I50" s="13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3"/>
      <c r="I51" s="13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3"/>
      <c r="I52" s="13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3"/>
      <c r="I53" s="13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3"/>
      <c r="I54" s="13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3"/>
      <c r="I55" s="13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3"/>
      <c r="I56" s="13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3"/>
      <c r="I57" s="13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3"/>
      <c r="I58" s="13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3"/>
      <c r="I59" s="13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3"/>
      <c r="I60" s="13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3"/>
      <c r="I61" s="13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3"/>
      <c r="I62" s="13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3"/>
      <c r="I63" s="13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3"/>
      <c r="I64" s="13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3"/>
      <c r="I65" s="13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3"/>
      <c r="I66" s="13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13"/>
      <c r="I67" s="13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  <c r="H68" s="13"/>
      <c r="I68" s="13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  <c r="H69" s="13"/>
      <c r="I69" s="13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  <c r="H70" s="13"/>
      <c r="I70" s="13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  <c r="H71" s="13"/>
      <c r="I71" s="13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  <c r="G72" s="12"/>
      <c r="H72" s="13"/>
      <c r="I72" s="13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2"/>
      <c r="H73" s="13"/>
      <c r="I73" s="13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  <c r="H74" s="13"/>
      <c r="I74" s="13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  <c r="H75" s="13"/>
      <c r="I75" s="13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2"/>
      <c r="H76" s="13"/>
      <c r="I76" s="13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  <c r="H77" s="13"/>
      <c r="I77" s="13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  <c r="H78" s="13"/>
      <c r="I78" s="13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  <c r="H79" s="13"/>
      <c r="I79" s="13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2"/>
      <c r="H80" s="13"/>
      <c r="I80" s="13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  <c r="H81" s="13"/>
      <c r="I81" s="13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  <c r="H82" s="13"/>
      <c r="I82" s="13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  <c r="H83" s="13"/>
      <c r="I83" s="13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  <c r="H84" s="13"/>
      <c r="I84" s="13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  <c r="H85" s="13"/>
      <c r="I85" s="13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  <c r="H86" s="13"/>
      <c r="I86" s="13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  <c r="H87" s="13"/>
      <c r="I87" s="13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  <c r="H88" s="13"/>
      <c r="I88" s="13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  <c r="H89" s="13"/>
      <c r="I89" s="13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  <c r="H90" s="13"/>
      <c r="I90" s="13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  <c r="H91" s="13"/>
      <c r="I91" s="13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  <c r="H92" s="13"/>
      <c r="I92" s="13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13"/>
      <c r="I93" s="13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  <c r="H94" s="13"/>
      <c r="I94" s="13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  <c r="H95" s="13"/>
      <c r="I95" s="13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  <c r="H96" s="13"/>
      <c r="I96" s="13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  <c r="H97" s="13"/>
      <c r="I97" s="13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3"/>
      <c r="I98" s="13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  <c r="H99" s="13"/>
      <c r="I99" s="13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3"/>
      <c r="I100" s="13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3"/>
      <c r="I101" s="13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3"/>
      <c r="I102" s="13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3"/>
      <c r="I103" s="13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3"/>
      <c r="I104" s="13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3"/>
      <c r="I105" s="13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3"/>
      <c r="I106" s="13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3"/>
      <c r="I107" s="13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3"/>
      <c r="I108" s="13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3"/>
      <c r="I109" s="13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3"/>
      <c r="I110" s="13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3"/>
      <c r="I111" s="13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3"/>
      <c r="I112" s="13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3"/>
      <c r="I113" s="13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3"/>
      <c r="I114" s="13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3"/>
      <c r="I115" s="13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3"/>
      <c r="I116" s="13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3"/>
      <c r="I117" s="13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3"/>
      <c r="I118" s="13"/>
    </row>
    <row r="119" customFormat="false" ht="13.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3"/>
      <c r="I119" s="13"/>
    </row>
    <row r="120" customFormat="false" ht="13.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3"/>
      <c r="I120" s="13"/>
    </row>
    <row r="121" customFormat="false" ht="13.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3"/>
      <c r="I121" s="13"/>
    </row>
    <row r="122" customFormat="false" ht="13.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3"/>
      <c r="I122" s="13"/>
    </row>
    <row r="123" customFormat="false" ht="13.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3"/>
      <c r="I123" s="13"/>
    </row>
    <row r="124" customFormat="false" ht="13.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3"/>
      <c r="I124" s="13"/>
    </row>
    <row r="125" customFormat="false" ht="13.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3"/>
      <c r="I125" s="13"/>
    </row>
    <row r="126" customFormat="false" ht="13.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3"/>
      <c r="I126" s="13"/>
    </row>
    <row r="127" customFormat="false" ht="13.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3"/>
      <c r="I127" s="13"/>
    </row>
    <row r="128" customFormat="false" ht="13.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3"/>
      <c r="I128" s="13"/>
    </row>
    <row r="129" customFormat="false" ht="13.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3"/>
      <c r="I129" s="13"/>
    </row>
    <row r="130" customFormat="false" ht="13.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3"/>
      <c r="I130" s="13"/>
    </row>
    <row r="131" customFormat="false" ht="13.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3"/>
      <c r="I131" s="13"/>
    </row>
    <row r="132" customFormat="false" ht="13.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3"/>
      <c r="I132" s="13"/>
    </row>
    <row r="133" customFormat="false" ht="13.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3"/>
      <c r="I133" s="13"/>
    </row>
    <row r="134" customFormat="false" ht="13.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3"/>
      <c r="I134" s="13"/>
    </row>
    <row r="135" customFormat="false" ht="13.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3"/>
      <c r="I135" s="13"/>
    </row>
    <row r="136" customFormat="false" ht="13.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3"/>
      <c r="I136" s="13"/>
    </row>
    <row r="137" customFormat="false" ht="13.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3"/>
      <c r="I137" s="13"/>
    </row>
    <row r="138" customFormat="false" ht="13.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3"/>
      <c r="I138" s="13"/>
    </row>
    <row r="139" customFormat="false" ht="13.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3"/>
      <c r="I139" s="13"/>
    </row>
    <row r="140" customFormat="false" ht="13.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3"/>
      <c r="I140" s="13"/>
    </row>
    <row r="141" customFormat="false" ht="13.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3"/>
      <c r="I141" s="13"/>
    </row>
    <row r="142" customFormat="false" ht="13.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3"/>
      <c r="I142" s="13"/>
    </row>
    <row r="143" customFormat="false" ht="13.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3"/>
      <c r="I143" s="13"/>
    </row>
    <row r="144" customFormat="false" ht="13.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3"/>
      <c r="I144" s="13"/>
    </row>
    <row r="145" customFormat="false" ht="13.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3"/>
      <c r="I145" s="13"/>
    </row>
    <row r="146" customFormat="false" ht="13.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3"/>
      <c r="I146" s="13"/>
    </row>
    <row r="147" customFormat="false" ht="13.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3"/>
      <c r="I147" s="13"/>
    </row>
    <row r="148" customFormat="false" ht="13.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3"/>
      <c r="I148" s="13"/>
    </row>
    <row r="149" customFormat="false" ht="13.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3"/>
      <c r="I149" s="13"/>
    </row>
    <row r="150" customFormat="false" ht="13.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3"/>
      <c r="I150" s="13"/>
    </row>
    <row r="151" customFormat="false" ht="13.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3"/>
      <c r="I151" s="13"/>
    </row>
    <row r="152" customFormat="false" ht="13.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3"/>
      <c r="I152" s="13"/>
    </row>
    <row r="153" customFormat="false" ht="13.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3"/>
      <c r="I153" s="13"/>
    </row>
    <row r="154" customFormat="false" ht="13.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3"/>
      <c r="I154" s="13"/>
    </row>
    <row r="155" customFormat="false" ht="13.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3"/>
      <c r="I155" s="13"/>
    </row>
    <row r="156" customFormat="false" ht="13.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3"/>
      <c r="I156" s="13"/>
    </row>
    <row r="157" customFormat="false" ht="13.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3"/>
      <c r="I157" s="13"/>
    </row>
    <row r="158" customFormat="false" ht="13.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3"/>
      <c r="I158" s="13"/>
    </row>
    <row r="159" customFormat="false" ht="13.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3"/>
      <c r="I159" s="13"/>
    </row>
    <row r="160" customFormat="false" ht="13.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3"/>
      <c r="I160" s="13"/>
    </row>
    <row r="161" customFormat="false" ht="13.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3"/>
      <c r="I161" s="13"/>
    </row>
    <row r="162" customFormat="false" ht="13.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3"/>
      <c r="I162" s="13"/>
    </row>
    <row r="163" customFormat="false" ht="13.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3"/>
      <c r="I163" s="13"/>
    </row>
    <row r="164" customFormat="false" ht="13.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3"/>
      <c r="I164" s="13"/>
    </row>
    <row r="165" customFormat="false" ht="13.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3"/>
      <c r="I165" s="13"/>
    </row>
    <row r="166" customFormat="false" ht="13.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3"/>
      <c r="I166" s="13"/>
    </row>
    <row r="167" customFormat="false" ht="13.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3"/>
      <c r="I167" s="13"/>
    </row>
    <row r="168" customFormat="false" ht="13.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3"/>
      <c r="I168" s="13"/>
    </row>
    <row r="169" customFormat="false" ht="13.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3"/>
      <c r="I169" s="13"/>
    </row>
    <row r="170" customFormat="false" ht="13.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3"/>
      <c r="I170" s="13"/>
    </row>
    <row r="171" customFormat="false" ht="13.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3"/>
      <c r="I171" s="13"/>
    </row>
    <row r="172" customFormat="false" ht="13.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3"/>
      <c r="I172" s="13"/>
    </row>
    <row r="173" customFormat="false" ht="13.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3"/>
      <c r="I173" s="13"/>
    </row>
    <row r="174" customFormat="false" ht="13.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3"/>
      <c r="I174" s="13"/>
    </row>
    <row r="175" customFormat="false" ht="13.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3"/>
      <c r="I175" s="13"/>
    </row>
    <row r="176" customFormat="false" ht="13.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3"/>
      <c r="I176" s="13"/>
    </row>
    <row r="177" customFormat="false" ht="13.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3"/>
      <c r="I177" s="13"/>
    </row>
    <row r="178" customFormat="false" ht="13.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3"/>
      <c r="I178" s="13"/>
    </row>
    <row r="179" customFormat="false" ht="13.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3"/>
      <c r="I179" s="13"/>
    </row>
    <row r="180" customFormat="false" ht="13.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3"/>
      <c r="I180" s="13"/>
    </row>
    <row r="181" customFormat="false" ht="13.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3"/>
      <c r="I181" s="13"/>
    </row>
    <row r="182" customFormat="false" ht="13.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3"/>
      <c r="I182" s="13"/>
    </row>
    <row r="183" customFormat="false" ht="13.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3"/>
      <c r="I183" s="13"/>
    </row>
    <row r="184" customFormat="false" ht="13.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3"/>
      <c r="I184" s="13"/>
    </row>
    <row r="185" customFormat="false" ht="13.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3"/>
      <c r="I185" s="13"/>
    </row>
    <row r="186" customFormat="false" ht="13.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3"/>
      <c r="I186" s="13"/>
    </row>
    <row r="187" customFormat="false" ht="13.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3"/>
      <c r="I187" s="13"/>
    </row>
    <row r="188" customFormat="false" ht="13.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3"/>
      <c r="I188" s="13"/>
    </row>
    <row r="189" customFormat="false" ht="13.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3"/>
      <c r="I189" s="13"/>
    </row>
    <row r="190" customFormat="false" ht="13.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3"/>
      <c r="I190" s="13"/>
    </row>
    <row r="191" customFormat="false" ht="13.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3"/>
      <c r="I191" s="13"/>
    </row>
    <row r="192" customFormat="false" ht="13.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3"/>
      <c r="I192" s="13"/>
    </row>
    <row r="193" customFormat="false" ht="13.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3"/>
      <c r="I193" s="13"/>
    </row>
    <row r="194" customFormat="false" ht="13.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3"/>
      <c r="I194" s="13"/>
    </row>
    <row r="195" customFormat="false" ht="13.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3"/>
      <c r="I195" s="13"/>
    </row>
    <row r="196" customFormat="false" ht="13.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3"/>
      <c r="I196" s="13"/>
    </row>
    <row r="197" customFormat="false" ht="13.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3"/>
      <c r="I197" s="13"/>
    </row>
    <row r="198" customFormat="false" ht="13.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3"/>
      <c r="I198" s="13"/>
    </row>
    <row r="199" customFormat="false" ht="13.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3"/>
      <c r="I199" s="13"/>
    </row>
    <row r="200" customFormat="false" ht="13.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3"/>
      <c r="I200" s="13"/>
    </row>
    <row r="201" customFormat="false" ht="13.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3"/>
      <c r="I201" s="13"/>
    </row>
    <row r="202" customFormat="false" ht="13.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3"/>
      <c r="I202" s="13"/>
    </row>
    <row r="203" customFormat="false" ht="13.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3"/>
      <c r="I203" s="13"/>
    </row>
    <row r="204" customFormat="false" ht="13.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3"/>
      <c r="I204" s="13"/>
    </row>
    <row r="205" customFormat="false" ht="13.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3"/>
      <c r="I205" s="13"/>
    </row>
    <row r="206" customFormat="false" ht="13.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3"/>
      <c r="I206" s="13"/>
    </row>
    <row r="207" customFormat="false" ht="13.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3"/>
      <c r="I207" s="13"/>
    </row>
    <row r="208" customFormat="false" ht="13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3"/>
      <c r="I208" s="13"/>
    </row>
    <row r="209" customFormat="false" ht="13.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3"/>
      <c r="I209" s="13"/>
    </row>
    <row r="210" customFormat="false" ht="13.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3"/>
      <c r="I210" s="13"/>
    </row>
    <row r="211" customFormat="false" ht="13.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3"/>
      <c r="I211" s="13"/>
    </row>
    <row r="212" customFormat="false" ht="13.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3"/>
      <c r="I212" s="13"/>
    </row>
    <row r="213" customFormat="false" ht="13.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3"/>
      <c r="I213" s="13"/>
    </row>
    <row r="214" customFormat="false" ht="13.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3"/>
      <c r="I214" s="13"/>
    </row>
    <row r="215" customFormat="false" ht="13.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3"/>
      <c r="I215" s="13"/>
    </row>
    <row r="216" customFormat="false" ht="13.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3"/>
      <c r="I216" s="13"/>
    </row>
    <row r="217" customFormat="false" ht="13.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3"/>
      <c r="I217" s="13"/>
    </row>
    <row r="218" customFormat="false" ht="13.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3"/>
      <c r="I218" s="13"/>
    </row>
    <row r="219" customFormat="false" ht="13.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3"/>
      <c r="I219" s="13"/>
    </row>
    <row r="220" customFormat="false" ht="13.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3"/>
      <c r="I220" s="13"/>
    </row>
    <row r="221" customFormat="false" ht="13.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3"/>
      <c r="I221" s="13"/>
    </row>
    <row r="222" customFormat="false" ht="13.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3"/>
      <c r="I222" s="13"/>
    </row>
    <row r="223" customFormat="false" ht="13.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3"/>
      <c r="I223" s="13"/>
    </row>
    <row r="224" customFormat="false" ht="13.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3"/>
      <c r="I224" s="13"/>
    </row>
    <row r="225" customFormat="false" ht="13.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3"/>
      <c r="I225" s="13"/>
    </row>
    <row r="226" customFormat="false" ht="13.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3"/>
      <c r="I226" s="13"/>
    </row>
    <row r="227" customFormat="false" ht="13.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3"/>
      <c r="I227" s="13"/>
    </row>
    <row r="228" customFormat="false" ht="13.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3"/>
      <c r="I228" s="13"/>
    </row>
    <row r="229" customFormat="false" ht="13.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3"/>
      <c r="I229" s="13"/>
    </row>
    <row r="230" customFormat="false" ht="13.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3"/>
      <c r="I230" s="13"/>
    </row>
    <row r="231" customFormat="false" ht="13.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3"/>
      <c r="I231" s="13"/>
    </row>
    <row r="232" customFormat="false" ht="13.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3"/>
      <c r="I232" s="13"/>
    </row>
    <row r="233" customFormat="false" ht="13.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3"/>
      <c r="I233" s="13"/>
    </row>
    <row r="234" customFormat="false" ht="13.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3"/>
      <c r="I234" s="13"/>
    </row>
    <row r="235" customFormat="false" ht="13.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3"/>
      <c r="I235" s="13"/>
    </row>
    <row r="236" customFormat="false" ht="13.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3"/>
      <c r="I236" s="13"/>
    </row>
    <row r="237" customFormat="false" ht="13.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3"/>
      <c r="I237" s="13"/>
    </row>
    <row r="238" customFormat="false" ht="13.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3"/>
      <c r="I238" s="13"/>
    </row>
    <row r="239" customFormat="false" ht="13.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3"/>
      <c r="I239" s="13"/>
    </row>
    <row r="240" customFormat="false" ht="13.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3"/>
      <c r="I240" s="13"/>
    </row>
    <row r="241" customFormat="false" ht="13.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3"/>
      <c r="I241" s="13"/>
    </row>
    <row r="242" customFormat="false" ht="13.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3"/>
      <c r="I242" s="13"/>
    </row>
    <row r="243" customFormat="false" ht="13.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3"/>
      <c r="I243" s="13"/>
    </row>
    <row r="244" customFormat="false" ht="13.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3"/>
      <c r="I244" s="13"/>
    </row>
    <row r="245" customFormat="false" ht="13.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3"/>
      <c r="I245" s="13"/>
    </row>
    <row r="246" customFormat="false" ht="13.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3"/>
      <c r="I246" s="13"/>
    </row>
    <row r="247" customFormat="false" ht="13.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3"/>
      <c r="I247" s="13"/>
    </row>
    <row r="248" customFormat="false" ht="13.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3"/>
      <c r="I248" s="13"/>
    </row>
    <row r="249" customFormat="false" ht="13.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3"/>
      <c r="I249" s="13"/>
    </row>
    <row r="250" customFormat="false" ht="13.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3"/>
      <c r="I250" s="13"/>
    </row>
    <row r="251" customFormat="false" ht="13.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3"/>
      <c r="I251" s="13"/>
    </row>
    <row r="252" customFormat="false" ht="13.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3"/>
      <c r="I252" s="13"/>
    </row>
    <row r="253" customFormat="false" ht="13.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3"/>
      <c r="I253" s="13"/>
    </row>
    <row r="254" customFormat="false" ht="13.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3"/>
      <c r="I254" s="13"/>
    </row>
    <row r="255" customFormat="false" ht="13.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3"/>
      <c r="I255" s="13"/>
    </row>
    <row r="256" customFormat="false" ht="13.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3"/>
      <c r="I256" s="13"/>
    </row>
    <row r="257" customFormat="false" ht="13.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3"/>
      <c r="I257" s="13"/>
    </row>
    <row r="258" customFormat="false" ht="13.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3"/>
      <c r="I258" s="13"/>
    </row>
    <row r="259" customFormat="false" ht="13.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3"/>
      <c r="I259" s="13"/>
    </row>
    <row r="260" customFormat="false" ht="13.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3"/>
      <c r="I260" s="13"/>
    </row>
    <row r="261" customFormat="false" ht="13.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3"/>
      <c r="I261" s="13"/>
    </row>
    <row r="262" customFormat="false" ht="13.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3"/>
      <c r="I262" s="13"/>
    </row>
    <row r="263" customFormat="false" ht="13.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3"/>
      <c r="I263" s="13"/>
    </row>
    <row r="264" customFormat="false" ht="13.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3"/>
      <c r="I264" s="13"/>
    </row>
    <row r="265" customFormat="false" ht="13.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3"/>
      <c r="I265" s="13"/>
    </row>
    <row r="266" customFormat="false" ht="13.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3"/>
      <c r="I266" s="13"/>
    </row>
    <row r="267" customFormat="false" ht="13.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3"/>
      <c r="I267" s="13"/>
    </row>
    <row r="268" customFormat="false" ht="13.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3"/>
      <c r="I268" s="13"/>
    </row>
    <row r="269" customFormat="false" ht="13.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3"/>
      <c r="I269" s="13"/>
    </row>
    <row r="270" customFormat="false" ht="13.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3"/>
      <c r="I270" s="13"/>
    </row>
    <row r="271" customFormat="false" ht="13.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3"/>
      <c r="I271" s="13"/>
    </row>
    <row r="272" customFormat="false" ht="13.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3"/>
      <c r="I272" s="13"/>
    </row>
    <row r="273" customFormat="false" ht="13.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3"/>
      <c r="I273" s="13"/>
    </row>
    <row r="274" customFormat="false" ht="13.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3"/>
      <c r="I274" s="13"/>
    </row>
    <row r="275" customFormat="false" ht="13.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3"/>
      <c r="I275" s="13"/>
    </row>
    <row r="276" customFormat="false" ht="13.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3"/>
      <c r="I276" s="13"/>
    </row>
    <row r="277" customFormat="false" ht="13.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3"/>
      <c r="I277" s="13"/>
    </row>
    <row r="278" customFormat="false" ht="13.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3"/>
      <c r="I278" s="13"/>
    </row>
    <row r="279" customFormat="false" ht="13.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3"/>
      <c r="I279" s="13"/>
    </row>
    <row r="280" customFormat="false" ht="13.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3"/>
      <c r="I280" s="13"/>
    </row>
    <row r="281" customFormat="false" ht="13.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3"/>
      <c r="I281" s="13"/>
    </row>
    <row r="282" customFormat="false" ht="13.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3"/>
      <c r="I282" s="13"/>
    </row>
    <row r="283" customFormat="false" ht="13.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3"/>
      <c r="I283" s="13"/>
    </row>
    <row r="284" customFormat="false" ht="13.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3"/>
      <c r="I284" s="13"/>
    </row>
    <row r="285" customFormat="false" ht="13.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3"/>
      <c r="I285" s="13"/>
    </row>
    <row r="286" customFormat="false" ht="13.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3"/>
      <c r="I286" s="13"/>
    </row>
    <row r="287" customFormat="false" ht="13.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3"/>
      <c r="I287" s="13"/>
    </row>
    <row r="288" customFormat="false" ht="13.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3"/>
      <c r="I288" s="13"/>
    </row>
    <row r="289" customFormat="false" ht="13.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3"/>
      <c r="I289" s="13"/>
    </row>
    <row r="290" customFormat="false" ht="13.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3"/>
      <c r="I290" s="13"/>
    </row>
    <row r="291" customFormat="false" ht="13.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3"/>
      <c r="I291" s="13"/>
    </row>
    <row r="292" customFormat="false" ht="13.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3"/>
      <c r="I292" s="13"/>
    </row>
    <row r="293" customFormat="false" ht="13.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3"/>
      <c r="I293" s="13"/>
    </row>
    <row r="294" customFormat="false" ht="13.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3"/>
      <c r="I294" s="13"/>
    </row>
    <row r="295" customFormat="false" ht="13.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3"/>
      <c r="I295" s="13"/>
    </row>
    <row r="296" customFormat="false" ht="13.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3"/>
      <c r="I296" s="13"/>
    </row>
    <row r="297" customFormat="false" ht="13.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3"/>
      <c r="I297" s="13"/>
    </row>
    <row r="298" customFormat="false" ht="13.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3"/>
      <c r="I298" s="13"/>
    </row>
    <row r="299" customFormat="false" ht="13.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3"/>
      <c r="I299" s="13"/>
    </row>
    <row r="300" customFormat="false" ht="13.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3"/>
      <c r="I300" s="13"/>
    </row>
    <row r="301" customFormat="false" ht="13.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3"/>
      <c r="I301" s="13"/>
    </row>
    <row r="302" customFormat="false" ht="13.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3"/>
      <c r="I302" s="13"/>
    </row>
    <row r="303" customFormat="false" ht="13.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3"/>
      <c r="I303" s="13"/>
    </row>
    <row r="304" customFormat="false" ht="13.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3"/>
      <c r="I304" s="13"/>
    </row>
    <row r="305" customFormat="false" ht="13.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3"/>
      <c r="I305" s="13"/>
    </row>
    <row r="306" customFormat="false" ht="13.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3"/>
      <c r="I306" s="13"/>
    </row>
    <row r="307" customFormat="false" ht="13.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3"/>
      <c r="I307" s="13"/>
    </row>
    <row r="308" customFormat="false" ht="13.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3"/>
      <c r="I308" s="13"/>
    </row>
    <row r="309" customFormat="false" ht="13.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3"/>
      <c r="I309" s="13"/>
    </row>
    <row r="310" customFormat="false" ht="13.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3"/>
      <c r="I310" s="13"/>
    </row>
    <row r="311" customFormat="false" ht="13.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3"/>
      <c r="I311" s="13"/>
    </row>
    <row r="312" customFormat="false" ht="13.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3"/>
      <c r="I312" s="13"/>
    </row>
    <row r="313" customFormat="false" ht="13.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3"/>
      <c r="I313" s="13"/>
    </row>
    <row r="314" customFormat="false" ht="13.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3"/>
      <c r="I314" s="13"/>
    </row>
    <row r="315" customFormat="false" ht="13.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3"/>
      <c r="I315" s="13"/>
    </row>
    <row r="316" customFormat="false" ht="13.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3"/>
      <c r="I316" s="13"/>
    </row>
    <row r="317" customFormat="false" ht="13.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3"/>
      <c r="I317" s="13"/>
    </row>
    <row r="318" customFormat="false" ht="13.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3"/>
      <c r="I318" s="13"/>
    </row>
    <row r="319" customFormat="false" ht="13.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3"/>
      <c r="I319" s="13"/>
    </row>
    <row r="320" customFormat="false" ht="13.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3"/>
      <c r="I320" s="13"/>
    </row>
    <row r="321" customFormat="false" ht="13.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3"/>
      <c r="I321" s="13"/>
    </row>
    <row r="322" customFormat="false" ht="13.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3"/>
      <c r="I322" s="13"/>
    </row>
    <row r="323" customFormat="false" ht="13.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3"/>
      <c r="I323" s="13"/>
    </row>
    <row r="324" customFormat="false" ht="13.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3"/>
      <c r="I324" s="13"/>
    </row>
    <row r="325" customFormat="false" ht="13.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3"/>
      <c r="I325" s="13"/>
    </row>
    <row r="326" customFormat="false" ht="13.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3"/>
      <c r="I326" s="13"/>
    </row>
    <row r="327" customFormat="false" ht="13.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3"/>
      <c r="I327" s="13"/>
    </row>
    <row r="328" customFormat="false" ht="13.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3"/>
      <c r="I328" s="13"/>
    </row>
    <row r="329" customFormat="false" ht="13.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3"/>
      <c r="I329" s="13"/>
    </row>
    <row r="330" customFormat="false" ht="13.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3"/>
      <c r="I330" s="13"/>
    </row>
    <row r="331" customFormat="false" ht="13.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3"/>
      <c r="I331" s="13"/>
    </row>
    <row r="332" customFormat="false" ht="13.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3"/>
      <c r="I332" s="13"/>
    </row>
    <row r="333" customFormat="false" ht="13.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3"/>
      <c r="I333" s="13"/>
    </row>
    <row r="334" customFormat="false" ht="13.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3"/>
      <c r="I334" s="13"/>
    </row>
    <row r="335" customFormat="false" ht="13.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3"/>
      <c r="I335" s="13"/>
    </row>
    <row r="336" customFormat="false" ht="13.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3"/>
      <c r="I336" s="13"/>
    </row>
    <row r="337" customFormat="false" ht="13.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3"/>
      <c r="I337" s="13"/>
    </row>
    <row r="338" customFormat="false" ht="13.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3"/>
      <c r="I338" s="13"/>
    </row>
    <row r="339" customFormat="false" ht="13.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3"/>
      <c r="I339" s="13"/>
    </row>
    <row r="340" customFormat="false" ht="13.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3"/>
      <c r="I340" s="13"/>
    </row>
    <row r="341" customFormat="false" ht="13.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3"/>
      <c r="I341" s="13"/>
    </row>
    <row r="342" customFormat="false" ht="13.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3"/>
      <c r="I342" s="13"/>
    </row>
    <row r="343" customFormat="false" ht="13.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3"/>
      <c r="I343" s="13"/>
    </row>
    <row r="344" customFormat="false" ht="13.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3"/>
      <c r="I344" s="13"/>
    </row>
    <row r="345" customFormat="false" ht="13.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3"/>
      <c r="I345" s="13"/>
    </row>
    <row r="346" customFormat="false" ht="13.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3"/>
      <c r="I346" s="13"/>
    </row>
    <row r="347" customFormat="false" ht="13.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3"/>
      <c r="I347" s="13"/>
    </row>
    <row r="348" customFormat="false" ht="13.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3"/>
      <c r="I348" s="13"/>
    </row>
    <row r="349" customFormat="false" ht="13.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3"/>
      <c r="I349" s="13"/>
    </row>
    <row r="350" customFormat="false" ht="13.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3"/>
      <c r="I350" s="13"/>
    </row>
    <row r="351" customFormat="false" ht="13.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3"/>
      <c r="I351" s="13"/>
    </row>
    <row r="352" customFormat="false" ht="13.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3"/>
      <c r="I352" s="13"/>
    </row>
    <row r="353" customFormat="false" ht="13.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3"/>
      <c r="I353" s="13"/>
    </row>
    <row r="354" customFormat="false" ht="13.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3"/>
      <c r="I354" s="13"/>
    </row>
    <row r="355" customFormat="false" ht="13.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3"/>
      <c r="I355" s="13"/>
    </row>
    <row r="356" customFormat="false" ht="13.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3"/>
      <c r="I356" s="13"/>
    </row>
    <row r="357" customFormat="false" ht="13.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3"/>
      <c r="I357" s="13"/>
    </row>
    <row r="358" customFormat="false" ht="13.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3"/>
      <c r="I358" s="13"/>
    </row>
    <row r="359" customFormat="false" ht="13.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3"/>
      <c r="I359" s="13"/>
    </row>
    <row r="360" customFormat="false" ht="13.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3"/>
      <c r="I360" s="13"/>
    </row>
    <row r="361" customFormat="false" ht="13.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3"/>
      <c r="I361" s="13"/>
    </row>
    <row r="362" customFormat="false" ht="13.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3"/>
      <c r="I362" s="13"/>
    </row>
    <row r="363" customFormat="false" ht="13.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3"/>
      <c r="I363" s="13"/>
    </row>
    <row r="364" customFormat="false" ht="13.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3"/>
      <c r="I364" s="13"/>
    </row>
    <row r="365" customFormat="false" ht="13.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3"/>
      <c r="I365" s="13"/>
    </row>
    <row r="366" customFormat="false" ht="13.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3"/>
      <c r="I366" s="13"/>
    </row>
    <row r="367" customFormat="false" ht="13.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3"/>
      <c r="I367" s="13"/>
    </row>
    <row r="368" customFormat="false" ht="13.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3"/>
      <c r="I368" s="13"/>
    </row>
    <row r="369" customFormat="false" ht="13.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3"/>
      <c r="I369" s="13"/>
    </row>
    <row r="370" customFormat="false" ht="13.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3"/>
      <c r="I370" s="13"/>
    </row>
    <row r="371" customFormat="false" ht="13.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3"/>
      <c r="I371" s="13"/>
    </row>
    <row r="372" customFormat="false" ht="13.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3"/>
      <c r="I372" s="13"/>
    </row>
    <row r="373" customFormat="false" ht="13.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3"/>
      <c r="I373" s="13"/>
    </row>
    <row r="374" customFormat="false" ht="13.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3"/>
      <c r="I374" s="13"/>
    </row>
    <row r="375" customFormat="false" ht="13.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3"/>
      <c r="I375" s="13"/>
    </row>
    <row r="376" customFormat="false" ht="13.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3"/>
      <c r="I376" s="13"/>
    </row>
    <row r="377" customFormat="false" ht="13.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3"/>
      <c r="I377" s="13"/>
    </row>
    <row r="378" customFormat="false" ht="13.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3"/>
      <c r="I378" s="13"/>
    </row>
    <row r="379" customFormat="false" ht="13.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3"/>
      <c r="I379" s="13"/>
    </row>
    <row r="380" customFormat="false" ht="13.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3"/>
      <c r="I380" s="13"/>
    </row>
    <row r="381" customFormat="false" ht="13.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3"/>
      <c r="I381" s="13"/>
    </row>
    <row r="382" customFormat="false" ht="13.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3"/>
      <c r="I382" s="13"/>
    </row>
    <row r="383" customFormat="false" ht="13.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3"/>
      <c r="I383" s="13"/>
    </row>
    <row r="384" customFormat="false" ht="13.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3"/>
      <c r="I384" s="13"/>
    </row>
    <row r="385" customFormat="false" ht="13.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3"/>
      <c r="I385" s="13"/>
    </row>
    <row r="386" customFormat="false" ht="13.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3"/>
      <c r="I386" s="13"/>
    </row>
    <row r="387" customFormat="false" ht="13.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3"/>
      <c r="I387" s="13"/>
    </row>
    <row r="388" customFormat="false" ht="13.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3"/>
      <c r="I388" s="13"/>
    </row>
    <row r="389" customFormat="false" ht="13.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3"/>
      <c r="I389" s="13"/>
    </row>
    <row r="390" customFormat="false" ht="13.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3"/>
      <c r="I390" s="13"/>
    </row>
    <row r="391" customFormat="false" ht="13.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3"/>
      <c r="I391" s="13"/>
    </row>
    <row r="392" customFormat="false" ht="13.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3"/>
      <c r="I392" s="13"/>
    </row>
    <row r="393" customFormat="false" ht="13.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3"/>
      <c r="I393" s="13"/>
    </row>
    <row r="394" customFormat="false" ht="13.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3"/>
      <c r="I394" s="13"/>
    </row>
    <row r="395" customFormat="false" ht="13.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3"/>
      <c r="I395" s="13"/>
    </row>
    <row r="396" customFormat="false" ht="13.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3"/>
      <c r="I396" s="13"/>
    </row>
    <row r="397" customFormat="false" ht="13.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3"/>
      <c r="I397" s="13"/>
    </row>
    <row r="398" customFormat="false" ht="13.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3"/>
      <c r="I398" s="13"/>
    </row>
    <row r="399" customFormat="false" ht="13.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3"/>
      <c r="I399" s="13"/>
    </row>
    <row r="400" customFormat="false" ht="13.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3"/>
      <c r="I400" s="13"/>
    </row>
    <row r="401" customFormat="false" ht="13.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3"/>
      <c r="I401" s="13"/>
    </row>
    <row r="402" customFormat="false" ht="13.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3"/>
      <c r="I402" s="13"/>
    </row>
    <row r="403" customFormat="false" ht="13.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3"/>
      <c r="I403" s="13"/>
    </row>
    <row r="404" customFormat="false" ht="13.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3"/>
      <c r="I404" s="13"/>
    </row>
    <row r="405" customFormat="false" ht="13.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3"/>
      <c r="I405" s="13"/>
    </row>
    <row r="406" customFormat="false" ht="13.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3"/>
      <c r="I406" s="13"/>
    </row>
    <row r="407" customFormat="false" ht="13.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3"/>
      <c r="I407" s="13"/>
    </row>
    <row r="408" customFormat="false" ht="13.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3"/>
      <c r="I408" s="13"/>
    </row>
    <row r="409" customFormat="false" ht="13.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3"/>
      <c r="I409" s="13"/>
    </row>
    <row r="410" customFormat="false" ht="13.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3"/>
      <c r="I410" s="13"/>
    </row>
    <row r="411" customFormat="false" ht="13.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3"/>
      <c r="I411" s="13"/>
    </row>
    <row r="412" customFormat="false" ht="13.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3"/>
      <c r="I412" s="13"/>
    </row>
    <row r="413" customFormat="false" ht="13.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3"/>
      <c r="I413" s="13"/>
    </row>
    <row r="414" customFormat="false" ht="13.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3"/>
      <c r="I414" s="13"/>
    </row>
    <row r="415" customFormat="false" ht="13.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3"/>
      <c r="I415" s="13"/>
    </row>
    <row r="416" customFormat="false" ht="13.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3"/>
      <c r="I416" s="13"/>
    </row>
    <row r="417" customFormat="false" ht="13.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3"/>
      <c r="I417" s="13"/>
    </row>
    <row r="418" customFormat="false" ht="13.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3"/>
      <c r="I418" s="13"/>
    </row>
    <row r="419" customFormat="false" ht="13.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3"/>
      <c r="I419" s="13"/>
    </row>
    <row r="420" customFormat="false" ht="13.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3"/>
      <c r="I420" s="13"/>
    </row>
    <row r="421" customFormat="false" ht="13.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3"/>
      <c r="I421" s="13"/>
    </row>
    <row r="422" customFormat="false" ht="13.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3"/>
      <c r="I422" s="13"/>
    </row>
    <row r="423" customFormat="false" ht="13.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3"/>
      <c r="I423" s="13"/>
    </row>
    <row r="424" customFormat="false" ht="13.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3"/>
      <c r="I424" s="13"/>
    </row>
    <row r="425" customFormat="false" ht="13.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3"/>
      <c r="I425" s="13"/>
    </row>
    <row r="426" customFormat="false" ht="13.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3"/>
      <c r="I426" s="13"/>
    </row>
    <row r="427" customFormat="false" ht="13.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3"/>
      <c r="I427" s="13"/>
    </row>
    <row r="428" customFormat="false" ht="13.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3"/>
      <c r="I428" s="13"/>
    </row>
    <row r="429" customFormat="false" ht="13.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3"/>
      <c r="I429" s="13"/>
    </row>
    <row r="430" customFormat="false" ht="13.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3"/>
      <c r="I430" s="13"/>
    </row>
    <row r="431" customFormat="false" ht="13.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3"/>
      <c r="I431" s="13"/>
    </row>
    <row r="432" customFormat="false" ht="13.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3"/>
      <c r="I432" s="13"/>
    </row>
    <row r="433" customFormat="false" ht="13.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3"/>
      <c r="I433" s="13"/>
    </row>
    <row r="434" customFormat="false" ht="13.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3"/>
      <c r="I434" s="13"/>
    </row>
    <row r="435" customFormat="false" ht="13.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3"/>
      <c r="I435" s="13"/>
    </row>
    <row r="436" customFormat="false" ht="13.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3"/>
      <c r="I436" s="13"/>
    </row>
    <row r="437" customFormat="false" ht="13.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3"/>
      <c r="I437" s="13"/>
    </row>
    <row r="438" customFormat="false" ht="13.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3"/>
      <c r="I438" s="13"/>
    </row>
    <row r="439" customFormat="false" ht="13.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3"/>
      <c r="I439" s="13"/>
    </row>
    <row r="440" customFormat="false" ht="13.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3"/>
      <c r="I440" s="13"/>
    </row>
    <row r="441" customFormat="false" ht="13.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3"/>
      <c r="I441" s="13"/>
    </row>
    <row r="442" customFormat="false" ht="13.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3"/>
      <c r="I442" s="13"/>
    </row>
    <row r="443" customFormat="false" ht="13.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3"/>
      <c r="I443" s="13"/>
    </row>
    <row r="444" customFormat="false" ht="13.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3"/>
      <c r="I444" s="13"/>
    </row>
    <row r="445" customFormat="false" ht="13.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3"/>
      <c r="I445" s="13"/>
    </row>
    <row r="446" customFormat="false" ht="13.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3"/>
      <c r="I446" s="13"/>
    </row>
    <row r="447" customFormat="false" ht="13.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3"/>
      <c r="I447" s="13"/>
    </row>
    <row r="448" customFormat="false" ht="13.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3"/>
      <c r="I448" s="13"/>
    </row>
    <row r="449" customFormat="false" ht="13.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3"/>
      <c r="I449" s="13"/>
    </row>
    <row r="450" customFormat="false" ht="13.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3"/>
      <c r="I450" s="13"/>
    </row>
    <row r="451" customFormat="false" ht="13.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3"/>
      <c r="I451" s="13"/>
    </row>
    <row r="452" customFormat="false" ht="13.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3"/>
      <c r="I452" s="13"/>
    </row>
    <row r="453" customFormat="false" ht="13.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3"/>
      <c r="I453" s="13"/>
    </row>
    <row r="454" customFormat="false" ht="13.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3"/>
      <c r="I454" s="13"/>
    </row>
    <row r="455" customFormat="false" ht="13.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3"/>
      <c r="I455" s="13"/>
    </row>
    <row r="456" customFormat="false" ht="13.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3"/>
      <c r="I456" s="13"/>
    </row>
    <row r="457" customFormat="false" ht="13.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3"/>
      <c r="I457" s="13"/>
    </row>
    <row r="458" customFormat="false" ht="13.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3"/>
      <c r="I458" s="13"/>
    </row>
    <row r="459" customFormat="false" ht="13.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3"/>
      <c r="I459" s="13"/>
    </row>
    <row r="460" customFormat="false" ht="13.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3"/>
      <c r="I460" s="13"/>
    </row>
    <row r="461" customFormat="false" ht="13.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3"/>
      <c r="I461" s="13"/>
    </row>
    <row r="462" customFormat="false" ht="13.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3"/>
      <c r="I462" s="13"/>
    </row>
    <row r="463" customFormat="false" ht="13.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3"/>
      <c r="I463" s="13"/>
    </row>
    <row r="464" customFormat="false" ht="13.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3"/>
      <c r="I464" s="13"/>
    </row>
    <row r="465" customFormat="false" ht="13.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3"/>
      <c r="I465" s="13"/>
    </row>
    <row r="466" customFormat="false" ht="13.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3"/>
      <c r="I466" s="13"/>
    </row>
    <row r="467" customFormat="false" ht="13.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3"/>
      <c r="I467" s="13"/>
    </row>
    <row r="468" customFormat="false" ht="13.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3"/>
      <c r="I468" s="13"/>
    </row>
    <row r="469" customFormat="false" ht="13.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3"/>
      <c r="I469" s="13"/>
    </row>
    <row r="470" customFormat="false" ht="13.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3"/>
      <c r="I470" s="13"/>
    </row>
    <row r="471" customFormat="false" ht="13.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3"/>
      <c r="I471" s="13"/>
    </row>
    <row r="472" customFormat="false" ht="13.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3"/>
      <c r="I472" s="13"/>
    </row>
    <row r="473" customFormat="false" ht="13.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3"/>
      <c r="I473" s="13"/>
    </row>
    <row r="474" customFormat="false" ht="13.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3"/>
      <c r="I474" s="13"/>
    </row>
    <row r="475" customFormat="false" ht="13.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3"/>
      <c r="I475" s="13"/>
    </row>
    <row r="476" customFormat="false" ht="13.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3"/>
      <c r="I476" s="13"/>
    </row>
    <row r="477" customFormat="false" ht="13.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3"/>
      <c r="I477" s="13"/>
    </row>
    <row r="478" customFormat="false" ht="13.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3"/>
      <c r="I478" s="13"/>
    </row>
    <row r="479" customFormat="false" ht="13.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3"/>
      <c r="I479" s="13"/>
    </row>
    <row r="480" customFormat="false" ht="13.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3"/>
      <c r="I480" s="13"/>
    </row>
    <row r="481" customFormat="false" ht="13.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3"/>
      <c r="I481" s="13"/>
    </row>
    <row r="482" customFormat="false" ht="13.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3"/>
      <c r="I482" s="13"/>
    </row>
    <row r="483" customFormat="false" ht="13.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3"/>
      <c r="I483" s="13"/>
    </row>
    <row r="484" customFormat="false" ht="13.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3"/>
      <c r="I484" s="13"/>
    </row>
    <row r="485" customFormat="false" ht="13.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3"/>
      <c r="I485" s="13"/>
    </row>
    <row r="486" customFormat="false" ht="13.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3"/>
      <c r="I486" s="13"/>
    </row>
    <row r="487" customFormat="false" ht="13.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3"/>
      <c r="I487" s="13"/>
    </row>
    <row r="488" customFormat="false" ht="13.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3"/>
      <c r="I488" s="13"/>
    </row>
    <row r="489" customFormat="false" ht="13.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3"/>
      <c r="I489" s="13"/>
    </row>
    <row r="490" customFormat="false" ht="13.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3"/>
      <c r="I490" s="13"/>
    </row>
    <row r="491" customFormat="false" ht="13.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3"/>
      <c r="I491" s="13"/>
    </row>
    <row r="492" customFormat="false" ht="13.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3"/>
      <c r="I492" s="13"/>
    </row>
    <row r="493" customFormat="false" ht="13.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3"/>
      <c r="I493" s="13"/>
    </row>
    <row r="494" customFormat="false" ht="13.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3"/>
      <c r="I494" s="13"/>
    </row>
    <row r="495" customFormat="false" ht="13.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3"/>
      <c r="I495" s="13"/>
    </row>
    <row r="496" customFormat="false" ht="13.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3"/>
      <c r="I496" s="13"/>
    </row>
    <row r="497" customFormat="false" ht="13.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3"/>
      <c r="I497" s="13"/>
    </row>
    <row r="498" customFormat="false" ht="13.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3"/>
      <c r="I498" s="13"/>
    </row>
    <row r="499" customFormat="false" ht="13.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3"/>
      <c r="I499" s="13"/>
    </row>
    <row r="500" customFormat="false" ht="13.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3"/>
      <c r="I500" s="13"/>
    </row>
    <row r="501" customFormat="false" ht="13.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3"/>
      <c r="I501" s="13"/>
    </row>
    <row r="502" customFormat="false" ht="13.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3"/>
      <c r="I502" s="13"/>
    </row>
    <row r="503" customFormat="false" ht="13.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3"/>
      <c r="I503" s="13"/>
    </row>
    <row r="504" customFormat="false" ht="13.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3"/>
      <c r="I504" s="13"/>
    </row>
    <row r="505" customFormat="false" ht="13.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3"/>
      <c r="I505" s="13"/>
    </row>
    <row r="506" customFormat="false" ht="13.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3"/>
      <c r="I506" s="13"/>
    </row>
    <row r="507" customFormat="false" ht="13.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3"/>
      <c r="I507" s="13"/>
    </row>
    <row r="508" customFormat="false" ht="13.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3"/>
      <c r="I508" s="13"/>
    </row>
    <row r="509" customFormat="false" ht="13.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3"/>
      <c r="I509" s="13"/>
    </row>
    <row r="510" customFormat="false" ht="13.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3"/>
      <c r="I510" s="13"/>
    </row>
    <row r="511" customFormat="false" ht="13.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3"/>
      <c r="I511" s="13"/>
    </row>
    <row r="512" customFormat="false" ht="13.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3"/>
      <c r="I512" s="13"/>
    </row>
    <row r="513" customFormat="false" ht="13.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3"/>
      <c r="I513" s="13"/>
    </row>
    <row r="514" customFormat="false" ht="13.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3"/>
      <c r="I514" s="13"/>
    </row>
    <row r="515" customFormat="false" ht="13.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3"/>
      <c r="I515" s="13"/>
    </row>
    <row r="516" customFormat="false" ht="13.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3"/>
      <c r="I516" s="13"/>
    </row>
    <row r="517" customFormat="false" ht="13.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3"/>
      <c r="I517" s="13"/>
    </row>
    <row r="518" customFormat="false" ht="13.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3"/>
      <c r="I518" s="13"/>
    </row>
    <row r="519" customFormat="false" ht="13.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3"/>
      <c r="I519" s="13"/>
    </row>
    <row r="520" customFormat="false" ht="13.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3"/>
      <c r="I520" s="13"/>
    </row>
    <row r="521" customFormat="false" ht="13.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3"/>
      <c r="I521" s="13"/>
    </row>
    <row r="522" customFormat="false" ht="13.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3"/>
      <c r="I522" s="13"/>
    </row>
    <row r="523" customFormat="false" ht="13.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3"/>
      <c r="I523" s="13"/>
    </row>
    <row r="524" customFormat="false" ht="13.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3"/>
      <c r="I524" s="13"/>
    </row>
    <row r="525" customFormat="false" ht="13.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3"/>
      <c r="I525" s="13"/>
    </row>
    <row r="526" customFormat="false" ht="13.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3"/>
      <c r="I526" s="13"/>
    </row>
    <row r="527" customFormat="false" ht="13.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3"/>
      <c r="I527" s="13"/>
    </row>
    <row r="528" customFormat="false" ht="13.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3"/>
      <c r="I528" s="13"/>
    </row>
    <row r="529" customFormat="false" ht="13.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3"/>
      <c r="I529" s="13"/>
    </row>
    <row r="530" customFormat="false" ht="13.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3"/>
      <c r="I530" s="13"/>
    </row>
    <row r="531" customFormat="false" ht="13.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3"/>
      <c r="I531" s="13"/>
    </row>
    <row r="532" customFormat="false" ht="13.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3"/>
      <c r="I532" s="13"/>
    </row>
    <row r="533" customFormat="false" ht="13.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3"/>
      <c r="I533" s="13"/>
    </row>
    <row r="534" customFormat="false" ht="13.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3"/>
      <c r="I534" s="13"/>
    </row>
    <row r="535" customFormat="false" ht="13.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3"/>
      <c r="I535" s="13"/>
    </row>
    <row r="536" customFormat="false" ht="13.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3"/>
      <c r="I536" s="13"/>
    </row>
    <row r="537" customFormat="false" ht="13.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3"/>
      <c r="I537" s="13"/>
    </row>
    <row r="538" customFormat="false" ht="13.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3"/>
      <c r="I538" s="13"/>
    </row>
    <row r="539" customFormat="false" ht="13.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3"/>
      <c r="I539" s="13"/>
    </row>
    <row r="540" customFormat="false" ht="13.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3"/>
      <c r="I540" s="13"/>
    </row>
    <row r="541" customFormat="false" ht="13.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3"/>
      <c r="I541" s="13"/>
    </row>
    <row r="542" customFormat="false" ht="13.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3"/>
      <c r="I542" s="13"/>
    </row>
    <row r="543" customFormat="false" ht="13.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3"/>
      <c r="I543" s="13"/>
    </row>
    <row r="544" customFormat="false" ht="13.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3"/>
      <c r="I544" s="13"/>
    </row>
    <row r="545" customFormat="false" ht="13.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3"/>
      <c r="I545" s="13"/>
    </row>
    <row r="546" customFormat="false" ht="13.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3"/>
      <c r="I546" s="13"/>
    </row>
    <row r="547" customFormat="false" ht="13.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3"/>
      <c r="I547" s="13"/>
    </row>
    <row r="548" customFormat="false" ht="13.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3"/>
      <c r="I548" s="13"/>
    </row>
    <row r="549" customFormat="false" ht="13.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3"/>
      <c r="I549" s="13"/>
    </row>
    <row r="550" customFormat="false" ht="13.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3"/>
      <c r="I550" s="13"/>
    </row>
    <row r="551" customFormat="false" ht="13.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3"/>
      <c r="I551" s="13"/>
    </row>
    <row r="552" customFormat="false" ht="13.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3"/>
      <c r="I552" s="13"/>
    </row>
    <row r="553" customFormat="false" ht="13.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3"/>
      <c r="I553" s="13"/>
    </row>
    <row r="554" customFormat="false" ht="13.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3"/>
      <c r="I554" s="13"/>
    </row>
    <row r="555" customFormat="false" ht="13.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3"/>
      <c r="I555" s="13"/>
    </row>
    <row r="556" customFormat="false" ht="13.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3"/>
      <c r="I556" s="13"/>
    </row>
    <row r="557" customFormat="false" ht="13.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3"/>
      <c r="I557" s="13"/>
    </row>
    <row r="558" customFormat="false" ht="13.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3"/>
      <c r="I558" s="13"/>
    </row>
    <row r="559" customFormat="false" ht="13.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3"/>
      <c r="I559" s="13"/>
    </row>
    <row r="560" customFormat="false" ht="13.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3"/>
      <c r="I560" s="13"/>
    </row>
    <row r="561" customFormat="false" ht="13.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3"/>
      <c r="I561" s="13"/>
    </row>
    <row r="562" customFormat="false" ht="13.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3"/>
      <c r="I562" s="13"/>
    </row>
    <row r="563" customFormat="false" ht="13.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3"/>
      <c r="I563" s="13"/>
    </row>
    <row r="564" customFormat="false" ht="13.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3"/>
      <c r="I564" s="13"/>
    </row>
    <row r="565" customFormat="false" ht="13.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3"/>
      <c r="I565" s="13"/>
    </row>
    <row r="566" customFormat="false" ht="13.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3"/>
      <c r="I566" s="13"/>
    </row>
    <row r="567" customFormat="false" ht="13.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3"/>
      <c r="I567" s="13"/>
    </row>
    <row r="568" customFormat="false" ht="13.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3"/>
      <c r="I568" s="13"/>
    </row>
    <row r="569" customFormat="false" ht="13.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3"/>
      <c r="I569" s="13"/>
    </row>
    <row r="570" customFormat="false" ht="13.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3"/>
      <c r="I570" s="13"/>
    </row>
    <row r="571" customFormat="false" ht="13.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3"/>
      <c r="I571" s="13"/>
    </row>
    <row r="572" customFormat="false" ht="13.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3"/>
      <c r="I572" s="13"/>
    </row>
    <row r="573" customFormat="false" ht="13.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3"/>
      <c r="I573" s="13"/>
    </row>
    <row r="574" customFormat="false" ht="13.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3"/>
      <c r="I574" s="13"/>
    </row>
    <row r="575" customFormat="false" ht="13.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3"/>
      <c r="I575" s="13"/>
    </row>
    <row r="576" customFormat="false" ht="13.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3"/>
      <c r="I576" s="13"/>
    </row>
    <row r="577" customFormat="false" ht="13.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3"/>
      <c r="I577" s="13"/>
    </row>
    <row r="578" customFormat="false" ht="13.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3"/>
      <c r="I578" s="13"/>
    </row>
    <row r="579" customFormat="false" ht="13.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3"/>
      <c r="I579" s="13"/>
    </row>
    <row r="580" customFormat="false" ht="13.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3"/>
      <c r="I580" s="13"/>
    </row>
    <row r="581" customFormat="false" ht="13.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3"/>
      <c r="I581" s="13"/>
    </row>
    <row r="582" customFormat="false" ht="13.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3"/>
      <c r="I582" s="13"/>
    </row>
    <row r="583" customFormat="false" ht="13.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3"/>
      <c r="I583" s="13"/>
    </row>
    <row r="584" customFormat="false" ht="13.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3"/>
      <c r="I584" s="13"/>
    </row>
    <row r="585" customFormat="false" ht="13.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3"/>
      <c r="I585" s="13"/>
    </row>
    <row r="586" customFormat="false" ht="13.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3"/>
      <c r="I586" s="13"/>
    </row>
    <row r="587" customFormat="false" ht="13.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3"/>
      <c r="I587" s="13"/>
    </row>
    <row r="588" customFormat="false" ht="13.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3"/>
      <c r="I588" s="13"/>
    </row>
    <row r="589" customFormat="false" ht="13.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3"/>
      <c r="I589" s="13"/>
    </row>
    <row r="590" customFormat="false" ht="13.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3"/>
      <c r="I590" s="13"/>
    </row>
    <row r="591" customFormat="false" ht="13.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3"/>
      <c r="I591" s="13"/>
    </row>
    <row r="592" customFormat="false" ht="13.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3"/>
      <c r="I592" s="13"/>
    </row>
    <row r="593" customFormat="false" ht="13.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3"/>
      <c r="I593" s="13"/>
    </row>
    <row r="594" customFormat="false" ht="13.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3"/>
      <c r="I594" s="13"/>
    </row>
    <row r="595" customFormat="false" ht="13.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3"/>
      <c r="I595" s="13"/>
    </row>
    <row r="596" customFormat="false" ht="13.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3"/>
      <c r="I596" s="13"/>
    </row>
    <row r="597" customFormat="false" ht="13.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3"/>
      <c r="I597" s="13"/>
    </row>
    <row r="598" customFormat="false" ht="13.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3"/>
      <c r="I598" s="13"/>
    </row>
    <row r="599" customFormat="false" ht="13.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3"/>
      <c r="I599" s="13"/>
    </row>
    <row r="600" customFormat="false" ht="13.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3"/>
      <c r="I600" s="13"/>
    </row>
    <row r="601" customFormat="false" ht="13.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3"/>
      <c r="I601" s="13"/>
    </row>
    <row r="602" customFormat="false" ht="13.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3"/>
      <c r="I602" s="13"/>
    </row>
    <row r="603" customFormat="false" ht="13.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3"/>
      <c r="I603" s="13"/>
    </row>
    <row r="604" customFormat="false" ht="13.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3"/>
      <c r="I604" s="13"/>
    </row>
    <row r="605" customFormat="false" ht="13.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3"/>
      <c r="I605" s="13"/>
    </row>
    <row r="606" customFormat="false" ht="13.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3"/>
      <c r="I606" s="13"/>
    </row>
    <row r="607" customFormat="false" ht="13.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3"/>
      <c r="I607" s="13"/>
    </row>
    <row r="608" customFormat="false" ht="13.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3"/>
      <c r="I608" s="13"/>
    </row>
    <row r="609" customFormat="false" ht="13.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3"/>
      <c r="I609" s="13"/>
    </row>
    <row r="610" customFormat="false" ht="13.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3"/>
      <c r="I610" s="13"/>
    </row>
    <row r="611" customFormat="false" ht="13.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3"/>
      <c r="I611" s="13"/>
    </row>
    <row r="612" customFormat="false" ht="13.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3"/>
      <c r="I612" s="13"/>
    </row>
    <row r="613" customFormat="false" ht="13.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3"/>
      <c r="I613" s="13"/>
    </row>
    <row r="614" customFormat="false" ht="13.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3"/>
      <c r="I614" s="13"/>
    </row>
    <row r="615" customFormat="false" ht="13.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3"/>
      <c r="I615" s="13"/>
    </row>
    <row r="616" customFormat="false" ht="13.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3"/>
      <c r="I616" s="13"/>
    </row>
    <row r="617" customFormat="false" ht="13.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3"/>
      <c r="I617" s="13"/>
    </row>
    <row r="618" customFormat="false" ht="13.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3"/>
      <c r="I618" s="13"/>
    </row>
    <row r="619" customFormat="false" ht="13.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3"/>
      <c r="I619" s="13"/>
    </row>
    <row r="620" customFormat="false" ht="13.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3"/>
      <c r="I620" s="13"/>
    </row>
    <row r="621" customFormat="false" ht="13.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3"/>
      <c r="I621" s="13"/>
    </row>
    <row r="622" customFormat="false" ht="13.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3"/>
      <c r="I622" s="13"/>
    </row>
    <row r="623" customFormat="false" ht="13.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3"/>
      <c r="I623" s="13"/>
    </row>
    <row r="624" customFormat="false" ht="13.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3"/>
      <c r="I624" s="13"/>
    </row>
    <row r="625" customFormat="false" ht="13.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3"/>
      <c r="I625" s="13"/>
    </row>
    <row r="626" customFormat="false" ht="13.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3"/>
      <c r="I626" s="13"/>
    </row>
    <row r="627" customFormat="false" ht="13.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3"/>
      <c r="I627" s="13"/>
    </row>
    <row r="628" customFormat="false" ht="13.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3"/>
      <c r="I628" s="13"/>
    </row>
    <row r="629" customFormat="false" ht="13.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3"/>
      <c r="I629" s="13"/>
    </row>
    <row r="630" customFormat="false" ht="13.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3"/>
      <c r="I630" s="13"/>
    </row>
    <row r="631" customFormat="false" ht="13.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3"/>
      <c r="I631" s="13"/>
    </row>
    <row r="632" customFormat="false" ht="13.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3"/>
      <c r="I632" s="13"/>
    </row>
    <row r="633" customFormat="false" ht="13.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3"/>
      <c r="I633" s="13"/>
    </row>
    <row r="634" customFormat="false" ht="13.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3"/>
      <c r="I634" s="13"/>
    </row>
    <row r="635" customFormat="false" ht="13.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3"/>
      <c r="I635" s="13"/>
    </row>
    <row r="636" customFormat="false" ht="13.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3"/>
      <c r="I636" s="13"/>
    </row>
    <row r="637" customFormat="false" ht="13.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3"/>
      <c r="I637" s="13"/>
    </row>
    <row r="638" customFormat="false" ht="13.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3"/>
      <c r="I638" s="13"/>
    </row>
    <row r="639" customFormat="false" ht="13.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3"/>
      <c r="I639" s="13"/>
    </row>
    <row r="640" customFormat="false" ht="13.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3"/>
      <c r="I640" s="13"/>
    </row>
    <row r="641" customFormat="false" ht="13.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3"/>
      <c r="I641" s="13"/>
    </row>
    <row r="642" customFormat="false" ht="13.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3"/>
      <c r="I642" s="13"/>
    </row>
    <row r="643" customFormat="false" ht="13.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3"/>
      <c r="I643" s="13"/>
    </row>
    <row r="644" customFormat="false" ht="13.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3"/>
      <c r="I644" s="13"/>
    </row>
    <row r="645" customFormat="false" ht="13.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3"/>
      <c r="I645" s="13"/>
    </row>
    <row r="646" customFormat="false" ht="13.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3"/>
      <c r="I646" s="13"/>
    </row>
    <row r="647" customFormat="false" ht="13.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3"/>
      <c r="I647" s="13"/>
    </row>
    <row r="648" customFormat="false" ht="13.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3"/>
      <c r="I648" s="13"/>
    </row>
    <row r="649" customFormat="false" ht="13.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3"/>
      <c r="I649" s="13"/>
    </row>
    <row r="650" customFormat="false" ht="13.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3"/>
      <c r="I650" s="13"/>
    </row>
    <row r="651" customFormat="false" ht="13.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3"/>
      <c r="I651" s="13"/>
    </row>
    <row r="652" customFormat="false" ht="13.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3"/>
      <c r="I652" s="13"/>
    </row>
    <row r="653" customFormat="false" ht="13.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3"/>
      <c r="I653" s="13"/>
    </row>
    <row r="654" customFormat="false" ht="13.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3"/>
      <c r="I654" s="13"/>
    </row>
    <row r="655" customFormat="false" ht="13.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3"/>
      <c r="I655" s="13"/>
    </row>
    <row r="656" customFormat="false" ht="13.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3"/>
      <c r="I656" s="13"/>
    </row>
    <row r="657" customFormat="false" ht="13.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3"/>
      <c r="I657" s="13"/>
    </row>
    <row r="658" customFormat="false" ht="13.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3"/>
      <c r="I658" s="13"/>
    </row>
    <row r="659" customFormat="false" ht="13.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3"/>
      <c r="I659" s="13"/>
    </row>
    <row r="660" customFormat="false" ht="13.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3"/>
      <c r="I660" s="13"/>
    </row>
    <row r="661" customFormat="false" ht="13.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3"/>
      <c r="I661" s="13"/>
    </row>
    <row r="662" customFormat="false" ht="13.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3"/>
      <c r="I662" s="13"/>
    </row>
    <row r="663" customFormat="false" ht="13.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3"/>
      <c r="I663" s="13"/>
    </row>
    <row r="664" customFormat="false" ht="13.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3"/>
      <c r="I664" s="13"/>
    </row>
    <row r="665" customFormat="false" ht="13.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3"/>
      <c r="I665" s="13"/>
    </row>
    <row r="666" customFormat="false" ht="13.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3"/>
      <c r="I666" s="13"/>
    </row>
    <row r="667" customFormat="false" ht="13.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3"/>
      <c r="I667" s="13"/>
    </row>
    <row r="668" customFormat="false" ht="13.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3"/>
      <c r="I668" s="13"/>
    </row>
    <row r="669" customFormat="false" ht="13.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3"/>
      <c r="I669" s="13"/>
    </row>
    <row r="670" customFormat="false" ht="13.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3"/>
      <c r="I670" s="13"/>
    </row>
    <row r="671" customFormat="false" ht="13.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3"/>
      <c r="I671" s="13"/>
    </row>
    <row r="672" customFormat="false" ht="13.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3"/>
      <c r="I672" s="13"/>
    </row>
    <row r="673" customFormat="false" ht="13.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3"/>
      <c r="I673" s="13"/>
    </row>
    <row r="674" customFormat="false" ht="13.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3"/>
      <c r="I674" s="13"/>
    </row>
    <row r="675" customFormat="false" ht="13.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3"/>
      <c r="I675" s="13"/>
    </row>
    <row r="676" customFormat="false" ht="13.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3"/>
      <c r="I676" s="13"/>
    </row>
    <row r="677" customFormat="false" ht="13.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3"/>
      <c r="I677" s="13"/>
    </row>
    <row r="678" customFormat="false" ht="13.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3"/>
      <c r="I678" s="13"/>
    </row>
    <row r="679" customFormat="false" ht="13.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3"/>
      <c r="I679" s="13"/>
    </row>
    <row r="680" customFormat="false" ht="13.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3"/>
      <c r="I680" s="13"/>
    </row>
    <row r="681" customFormat="false" ht="13.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3"/>
      <c r="I681" s="13"/>
    </row>
    <row r="682" customFormat="false" ht="13.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3"/>
      <c r="I682" s="13"/>
    </row>
    <row r="683" customFormat="false" ht="13.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3"/>
      <c r="I683" s="13"/>
    </row>
    <row r="684" customFormat="false" ht="13.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3"/>
      <c r="I684" s="13"/>
    </row>
    <row r="685" customFormat="false" ht="13.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3"/>
      <c r="I685" s="13"/>
    </row>
    <row r="686" customFormat="false" ht="13.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3"/>
      <c r="I686" s="13"/>
    </row>
    <row r="687" customFormat="false" ht="13.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3"/>
      <c r="I687" s="13"/>
    </row>
    <row r="688" customFormat="false" ht="13.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3"/>
      <c r="I688" s="13"/>
    </row>
    <row r="689" customFormat="false" ht="13.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3"/>
      <c r="I689" s="13"/>
    </row>
    <row r="690" customFormat="false" ht="13.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3"/>
      <c r="I690" s="13"/>
    </row>
    <row r="691" customFormat="false" ht="13.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3"/>
      <c r="I691" s="13"/>
    </row>
    <row r="692" customFormat="false" ht="13.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3"/>
      <c r="I692" s="13"/>
    </row>
    <row r="693" customFormat="false" ht="13.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3"/>
      <c r="I693" s="13"/>
    </row>
    <row r="694" customFormat="false" ht="13.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3"/>
      <c r="I694" s="13"/>
    </row>
    <row r="695" customFormat="false" ht="13.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3"/>
      <c r="I695" s="13"/>
    </row>
    <row r="696" customFormat="false" ht="13.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3"/>
      <c r="I696" s="13"/>
    </row>
    <row r="697" customFormat="false" ht="13.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3"/>
      <c r="I697" s="13"/>
    </row>
    <row r="698" customFormat="false" ht="13.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3"/>
      <c r="I698" s="13"/>
    </row>
    <row r="699" customFormat="false" ht="13.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3"/>
      <c r="I699" s="13"/>
    </row>
    <row r="700" customFormat="false" ht="13.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3"/>
      <c r="I700" s="13"/>
    </row>
    <row r="701" customFormat="false" ht="13.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3"/>
      <c r="I701" s="13"/>
    </row>
    <row r="702" customFormat="false" ht="13.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3"/>
      <c r="I702" s="13"/>
    </row>
    <row r="703" customFormat="false" ht="13.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3"/>
      <c r="I703" s="13"/>
    </row>
    <row r="704" customFormat="false" ht="13.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3"/>
      <c r="I704" s="13"/>
    </row>
    <row r="705" customFormat="false" ht="13.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3"/>
      <c r="I705" s="13"/>
    </row>
    <row r="706" customFormat="false" ht="13.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3"/>
      <c r="I706" s="13"/>
    </row>
    <row r="707" customFormat="false" ht="13.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3"/>
      <c r="I707" s="13"/>
    </row>
    <row r="708" customFormat="false" ht="13.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3"/>
      <c r="I708" s="13"/>
    </row>
    <row r="709" customFormat="false" ht="13.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3"/>
      <c r="I709" s="13"/>
    </row>
    <row r="710" customFormat="false" ht="13.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3"/>
      <c r="I710" s="13"/>
    </row>
    <row r="711" customFormat="false" ht="13.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3"/>
      <c r="I711" s="13"/>
    </row>
    <row r="712" customFormat="false" ht="13.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3"/>
      <c r="I712" s="13"/>
    </row>
    <row r="713" customFormat="false" ht="13.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3"/>
      <c r="I713" s="13"/>
    </row>
    <row r="714" customFormat="false" ht="13.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3"/>
      <c r="I714" s="13"/>
    </row>
    <row r="715" customFormat="false" ht="13.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3"/>
      <c r="I715" s="13"/>
    </row>
    <row r="716" customFormat="false" ht="13.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3"/>
      <c r="I716" s="13"/>
    </row>
    <row r="717" customFormat="false" ht="13.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3"/>
      <c r="I717" s="13"/>
    </row>
    <row r="718" customFormat="false" ht="13.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3"/>
      <c r="I718" s="13"/>
    </row>
    <row r="719" customFormat="false" ht="13.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3"/>
      <c r="I719" s="13"/>
    </row>
    <row r="720" customFormat="false" ht="13.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3"/>
      <c r="I720" s="13"/>
    </row>
    <row r="721" customFormat="false" ht="13.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3"/>
      <c r="I721" s="13"/>
    </row>
    <row r="722" customFormat="false" ht="13.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3"/>
      <c r="I722" s="13"/>
    </row>
    <row r="723" customFormat="false" ht="13.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3"/>
      <c r="I723" s="13"/>
    </row>
    <row r="724" customFormat="false" ht="13.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3"/>
      <c r="I724" s="13"/>
    </row>
    <row r="725" customFormat="false" ht="13.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3"/>
      <c r="I725" s="13"/>
    </row>
    <row r="726" customFormat="false" ht="13.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3"/>
      <c r="I726" s="13"/>
    </row>
    <row r="727" customFormat="false" ht="13.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3"/>
      <c r="I727" s="13"/>
    </row>
    <row r="728" customFormat="false" ht="13.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3"/>
      <c r="I728" s="13"/>
    </row>
    <row r="729" customFormat="false" ht="13.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3"/>
      <c r="I729" s="13"/>
    </row>
    <row r="730" customFormat="false" ht="13.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3"/>
      <c r="I730" s="13"/>
    </row>
    <row r="731" customFormat="false" ht="13.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3"/>
      <c r="I731" s="13"/>
    </row>
    <row r="732" customFormat="false" ht="13.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3"/>
      <c r="I732" s="13"/>
    </row>
    <row r="733" customFormat="false" ht="13.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3"/>
      <c r="I733" s="13"/>
    </row>
    <row r="734" customFormat="false" ht="13.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3"/>
      <c r="I734" s="13"/>
    </row>
    <row r="735" customFormat="false" ht="13.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3"/>
      <c r="I735" s="13"/>
    </row>
    <row r="736" customFormat="false" ht="13.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3"/>
      <c r="I736" s="13"/>
    </row>
    <row r="737" customFormat="false" ht="13.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3"/>
      <c r="I737" s="13"/>
    </row>
    <row r="738" customFormat="false" ht="13.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3"/>
      <c r="I738" s="13"/>
    </row>
    <row r="739" customFormat="false" ht="13.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3"/>
      <c r="I739" s="13"/>
    </row>
    <row r="740" customFormat="false" ht="13.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3"/>
      <c r="I740" s="13"/>
    </row>
    <row r="741" customFormat="false" ht="13.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3"/>
      <c r="I741" s="13"/>
    </row>
    <row r="742" customFormat="false" ht="13.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3"/>
      <c r="I742" s="13"/>
    </row>
    <row r="743" customFormat="false" ht="13.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3"/>
      <c r="I743" s="13"/>
    </row>
    <row r="744" customFormat="false" ht="13.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3"/>
      <c r="I744" s="13"/>
    </row>
    <row r="745" customFormat="false" ht="13.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3"/>
      <c r="I745" s="13"/>
    </row>
    <row r="746" customFormat="false" ht="13.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3"/>
      <c r="I746" s="13"/>
    </row>
    <row r="747" customFormat="false" ht="13.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3"/>
      <c r="I747" s="13"/>
    </row>
    <row r="748" customFormat="false" ht="13.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3"/>
      <c r="I748" s="13"/>
    </row>
    <row r="749" customFormat="false" ht="13.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3"/>
      <c r="I749" s="13"/>
    </row>
    <row r="750" customFormat="false" ht="13.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3"/>
      <c r="I750" s="13"/>
    </row>
    <row r="751" customFormat="false" ht="13.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3"/>
      <c r="I751" s="13"/>
    </row>
    <row r="752" customFormat="false" ht="13.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3"/>
      <c r="I752" s="13"/>
    </row>
    <row r="753" customFormat="false" ht="13.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3"/>
      <c r="I753" s="13"/>
    </row>
    <row r="754" customFormat="false" ht="13.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3"/>
      <c r="I754" s="13"/>
    </row>
    <row r="755" customFormat="false" ht="13.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3"/>
      <c r="I755" s="13"/>
    </row>
    <row r="756" customFormat="false" ht="13.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3"/>
      <c r="I756" s="13"/>
    </row>
    <row r="757" customFormat="false" ht="13.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3"/>
      <c r="I757" s="13"/>
    </row>
    <row r="758" customFormat="false" ht="13.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3"/>
      <c r="I758" s="13"/>
    </row>
    <row r="759" customFormat="false" ht="13.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3"/>
      <c r="I759" s="13"/>
    </row>
    <row r="760" customFormat="false" ht="13.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3"/>
      <c r="I760" s="13"/>
    </row>
    <row r="761" customFormat="false" ht="13.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3"/>
      <c r="I761" s="13"/>
    </row>
    <row r="762" customFormat="false" ht="13.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3"/>
      <c r="I762" s="13"/>
    </row>
    <row r="763" customFormat="false" ht="13.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3"/>
      <c r="I763" s="13"/>
    </row>
    <row r="764" customFormat="false" ht="13.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3"/>
      <c r="I764" s="13"/>
    </row>
    <row r="765" customFormat="false" ht="13.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3"/>
      <c r="I765" s="13"/>
    </row>
    <row r="766" customFormat="false" ht="13.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3"/>
      <c r="I766" s="13"/>
    </row>
    <row r="767" customFormat="false" ht="13.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3"/>
      <c r="I767" s="13"/>
    </row>
    <row r="768" customFormat="false" ht="13.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3"/>
      <c r="I768" s="13"/>
    </row>
    <row r="769" customFormat="false" ht="13.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3"/>
      <c r="I769" s="13"/>
    </row>
    <row r="770" customFormat="false" ht="13.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3"/>
      <c r="I770" s="13"/>
    </row>
    <row r="771" customFormat="false" ht="13.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3"/>
      <c r="I771" s="13"/>
    </row>
    <row r="772" customFormat="false" ht="13.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3"/>
      <c r="I772" s="13"/>
    </row>
    <row r="773" customFormat="false" ht="13.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3"/>
      <c r="I773" s="13"/>
    </row>
    <row r="774" customFormat="false" ht="13.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3"/>
      <c r="I774" s="13"/>
    </row>
    <row r="775" customFormat="false" ht="13.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3"/>
      <c r="I775" s="13"/>
    </row>
    <row r="776" customFormat="false" ht="13.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3"/>
      <c r="I776" s="13"/>
    </row>
    <row r="777" customFormat="false" ht="13.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3"/>
      <c r="I777" s="13"/>
    </row>
    <row r="778" customFormat="false" ht="13.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3"/>
      <c r="I778" s="13"/>
    </row>
    <row r="779" customFormat="false" ht="13.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3"/>
      <c r="I779" s="13"/>
    </row>
    <row r="780" customFormat="false" ht="13.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3"/>
      <c r="I780" s="13"/>
    </row>
    <row r="781" customFormat="false" ht="13.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3"/>
      <c r="I781" s="13"/>
    </row>
    <row r="782" customFormat="false" ht="13.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3"/>
      <c r="I782" s="13"/>
    </row>
    <row r="783" customFormat="false" ht="13.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3"/>
      <c r="I783" s="13"/>
    </row>
    <row r="784" customFormat="false" ht="13.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3"/>
      <c r="I784" s="13"/>
    </row>
    <row r="785" customFormat="false" ht="13.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3"/>
      <c r="I785" s="13"/>
    </row>
    <row r="786" customFormat="false" ht="13.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3"/>
      <c r="I786" s="13"/>
    </row>
    <row r="787" customFormat="false" ht="13.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3"/>
      <c r="I787" s="13"/>
    </row>
    <row r="788" customFormat="false" ht="13.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3"/>
      <c r="I788" s="13"/>
    </row>
    <row r="789" customFormat="false" ht="13.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3"/>
      <c r="I789" s="13"/>
    </row>
    <row r="790" customFormat="false" ht="13.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3"/>
      <c r="I790" s="13"/>
    </row>
    <row r="791" customFormat="false" ht="13.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3"/>
      <c r="I791" s="13"/>
    </row>
    <row r="792" customFormat="false" ht="13.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3"/>
      <c r="I792" s="13"/>
    </row>
    <row r="793" customFormat="false" ht="13.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3"/>
      <c r="I793" s="13"/>
    </row>
    <row r="794" customFormat="false" ht="13.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3"/>
      <c r="I794" s="13"/>
    </row>
    <row r="795" customFormat="false" ht="13.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3"/>
      <c r="I795" s="13"/>
    </row>
    <row r="796" customFormat="false" ht="13.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3"/>
      <c r="I796" s="13"/>
    </row>
    <row r="797" customFormat="false" ht="13.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3"/>
      <c r="I797" s="13"/>
    </row>
    <row r="798" customFormat="false" ht="13.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3"/>
      <c r="I798" s="13"/>
    </row>
    <row r="799" customFormat="false" ht="13.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3"/>
      <c r="I799" s="13"/>
    </row>
    <row r="800" customFormat="false" ht="13.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3"/>
      <c r="I800" s="13"/>
    </row>
    <row r="801" customFormat="false" ht="13.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3"/>
      <c r="I801" s="13"/>
    </row>
    <row r="802" customFormat="false" ht="13.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3"/>
      <c r="I802" s="13"/>
    </row>
    <row r="803" customFormat="false" ht="13.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3"/>
      <c r="I803" s="13"/>
    </row>
    <row r="804" customFormat="false" ht="13.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3"/>
      <c r="I804" s="13"/>
    </row>
    <row r="805" customFormat="false" ht="13.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3"/>
      <c r="I805" s="13"/>
    </row>
    <row r="806" customFormat="false" ht="13.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3"/>
      <c r="I806" s="13"/>
    </row>
    <row r="807" customFormat="false" ht="13.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3"/>
      <c r="I807" s="13"/>
    </row>
    <row r="808" customFormat="false" ht="13.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3"/>
      <c r="I808" s="13"/>
    </row>
    <row r="809" customFormat="false" ht="13.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3"/>
      <c r="I809" s="13"/>
    </row>
    <row r="810" customFormat="false" ht="13.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3"/>
      <c r="I810" s="13"/>
    </row>
    <row r="811" customFormat="false" ht="13.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3"/>
      <c r="I811" s="13"/>
    </row>
    <row r="812" customFormat="false" ht="13.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3"/>
      <c r="I812" s="13"/>
    </row>
    <row r="813" customFormat="false" ht="13.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3"/>
      <c r="I813" s="13"/>
    </row>
    <row r="814" customFormat="false" ht="13.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3"/>
      <c r="I814" s="13"/>
    </row>
    <row r="815" customFormat="false" ht="13.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3"/>
      <c r="I815" s="13"/>
    </row>
    <row r="816" customFormat="false" ht="13.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3"/>
      <c r="I816" s="13"/>
    </row>
    <row r="817" customFormat="false" ht="13.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3"/>
      <c r="I817" s="13"/>
    </row>
    <row r="818" customFormat="false" ht="13.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3"/>
      <c r="I818" s="13"/>
    </row>
    <row r="819" customFormat="false" ht="13.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3"/>
      <c r="I819" s="13"/>
    </row>
    <row r="820" customFormat="false" ht="13.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3"/>
      <c r="I820" s="13"/>
    </row>
    <row r="821" customFormat="false" ht="13.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3"/>
      <c r="I821" s="13"/>
    </row>
    <row r="822" customFormat="false" ht="13.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3"/>
      <c r="I822" s="13"/>
    </row>
    <row r="823" customFormat="false" ht="13.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3"/>
      <c r="I823" s="13"/>
    </row>
    <row r="824" customFormat="false" ht="13.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3"/>
      <c r="I824" s="13"/>
    </row>
    <row r="825" customFormat="false" ht="13.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3"/>
      <c r="I825" s="13"/>
    </row>
    <row r="826" customFormat="false" ht="13.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3"/>
      <c r="I826" s="13"/>
    </row>
    <row r="827" customFormat="false" ht="13.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3"/>
      <c r="I827" s="13"/>
    </row>
    <row r="828" customFormat="false" ht="13.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3"/>
      <c r="I828" s="13"/>
    </row>
    <row r="829" customFormat="false" ht="13.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3"/>
      <c r="I829" s="13"/>
    </row>
    <row r="830" customFormat="false" ht="13.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3"/>
      <c r="I830" s="13"/>
    </row>
    <row r="831" customFormat="false" ht="13.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3"/>
      <c r="I831" s="13"/>
    </row>
    <row r="832" customFormat="false" ht="13.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3"/>
      <c r="I832" s="13"/>
    </row>
    <row r="833" customFormat="false" ht="13.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3"/>
      <c r="I833" s="13"/>
    </row>
    <row r="834" customFormat="false" ht="13.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3"/>
      <c r="I834" s="13"/>
    </row>
    <row r="835" customFormat="false" ht="13.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3"/>
      <c r="I835" s="13"/>
    </row>
    <row r="836" customFormat="false" ht="13.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3"/>
      <c r="I836" s="13"/>
    </row>
    <row r="837" customFormat="false" ht="13.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3"/>
      <c r="I837" s="13"/>
    </row>
    <row r="838" customFormat="false" ht="13.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3"/>
      <c r="I838" s="13"/>
    </row>
    <row r="839" customFormat="false" ht="13.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3"/>
      <c r="I839" s="13"/>
    </row>
    <row r="840" customFormat="false" ht="13.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3"/>
      <c r="I840" s="13"/>
    </row>
    <row r="841" customFormat="false" ht="13.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3"/>
      <c r="I841" s="13"/>
    </row>
    <row r="842" customFormat="false" ht="13.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3"/>
      <c r="I842" s="13"/>
    </row>
    <row r="843" customFormat="false" ht="13.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3"/>
      <c r="I843" s="13"/>
    </row>
    <row r="844" customFormat="false" ht="13.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3"/>
      <c r="I844" s="13"/>
    </row>
    <row r="845" customFormat="false" ht="13.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3"/>
      <c r="I845" s="13"/>
    </row>
    <row r="846" customFormat="false" ht="13.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3"/>
      <c r="I846" s="13"/>
    </row>
    <row r="847" customFormat="false" ht="13.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3"/>
      <c r="I847" s="13"/>
    </row>
    <row r="848" customFormat="false" ht="13.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3"/>
      <c r="I848" s="13"/>
    </row>
    <row r="849" customFormat="false" ht="13.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3"/>
      <c r="I849" s="13"/>
    </row>
    <row r="850" customFormat="false" ht="13.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3"/>
      <c r="I850" s="13"/>
    </row>
    <row r="851" customFormat="false" ht="13.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3"/>
      <c r="I851" s="13"/>
    </row>
    <row r="852" customFormat="false" ht="13.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3"/>
      <c r="I852" s="13"/>
    </row>
    <row r="853" customFormat="false" ht="13.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3"/>
      <c r="I853" s="13"/>
    </row>
    <row r="854" customFormat="false" ht="13.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3"/>
      <c r="I854" s="13"/>
    </row>
    <row r="855" customFormat="false" ht="13.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3"/>
      <c r="I855" s="13"/>
    </row>
    <row r="856" customFormat="false" ht="13.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3"/>
      <c r="I856" s="13"/>
    </row>
    <row r="857" customFormat="false" ht="13.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3"/>
      <c r="I857" s="13"/>
    </row>
    <row r="858" customFormat="false" ht="13.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3"/>
      <c r="I858" s="13"/>
    </row>
    <row r="859" customFormat="false" ht="13.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3"/>
      <c r="I859" s="13"/>
    </row>
    <row r="860" customFormat="false" ht="13.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3"/>
      <c r="I860" s="13"/>
    </row>
    <row r="861" customFormat="false" ht="13.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3"/>
      <c r="I861" s="13"/>
    </row>
    <row r="862" customFormat="false" ht="13.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3"/>
      <c r="I862" s="13"/>
    </row>
    <row r="863" customFormat="false" ht="13.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3"/>
      <c r="I863" s="13"/>
    </row>
    <row r="864" customFormat="false" ht="13.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3"/>
      <c r="I864" s="13"/>
    </row>
    <row r="865" customFormat="false" ht="13.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3"/>
      <c r="I865" s="13"/>
    </row>
    <row r="866" customFormat="false" ht="13.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3"/>
      <c r="I866" s="13"/>
    </row>
    <row r="867" customFormat="false" ht="13.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3"/>
      <c r="I867" s="13"/>
    </row>
    <row r="868" customFormat="false" ht="13.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3"/>
      <c r="I868" s="13"/>
    </row>
    <row r="869" customFormat="false" ht="13.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3"/>
      <c r="I869" s="13"/>
    </row>
    <row r="870" customFormat="false" ht="13.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3"/>
      <c r="I870" s="13"/>
    </row>
    <row r="871" customFormat="false" ht="13.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3"/>
      <c r="I871" s="13"/>
    </row>
    <row r="872" customFormat="false" ht="13.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3"/>
      <c r="I872" s="13"/>
    </row>
    <row r="873" customFormat="false" ht="13.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3"/>
      <c r="I873" s="13"/>
    </row>
    <row r="874" customFormat="false" ht="13.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3"/>
      <c r="I874" s="13"/>
    </row>
    <row r="875" customFormat="false" ht="13.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3"/>
      <c r="I875" s="13"/>
    </row>
    <row r="876" customFormat="false" ht="13.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3"/>
      <c r="I876" s="13"/>
    </row>
    <row r="877" customFormat="false" ht="13.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3"/>
      <c r="I877" s="13"/>
    </row>
    <row r="878" customFormat="false" ht="13.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3"/>
      <c r="I878" s="13"/>
    </row>
    <row r="879" customFormat="false" ht="13.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3"/>
      <c r="I879" s="13"/>
    </row>
    <row r="880" customFormat="false" ht="13.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3"/>
      <c r="I880" s="13"/>
    </row>
    <row r="881" customFormat="false" ht="13.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3"/>
      <c r="I881" s="13"/>
    </row>
    <row r="882" customFormat="false" ht="13.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3"/>
      <c r="I882" s="13"/>
    </row>
    <row r="883" customFormat="false" ht="13.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3"/>
      <c r="I883" s="13"/>
    </row>
    <row r="884" customFormat="false" ht="13.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3"/>
      <c r="I884" s="13"/>
    </row>
    <row r="885" customFormat="false" ht="13.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3"/>
      <c r="I885" s="13"/>
    </row>
    <row r="886" customFormat="false" ht="13.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3"/>
      <c r="I886" s="13"/>
    </row>
    <row r="887" customFormat="false" ht="13.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3"/>
      <c r="I887" s="13"/>
    </row>
    <row r="888" customFormat="false" ht="13.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3"/>
      <c r="I888" s="13"/>
    </row>
    <row r="889" customFormat="false" ht="13.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3"/>
      <c r="I889" s="13"/>
    </row>
    <row r="890" customFormat="false" ht="13.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3"/>
      <c r="I890" s="13"/>
    </row>
    <row r="891" customFormat="false" ht="13.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3"/>
      <c r="I891" s="13"/>
    </row>
    <row r="892" customFormat="false" ht="13.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3"/>
      <c r="I892" s="13"/>
    </row>
    <row r="893" customFormat="false" ht="13.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3"/>
      <c r="I893" s="13"/>
    </row>
    <row r="894" customFormat="false" ht="13.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3"/>
      <c r="I894" s="13"/>
    </row>
    <row r="895" customFormat="false" ht="13.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3"/>
      <c r="I895" s="13"/>
    </row>
    <row r="896" customFormat="false" ht="13.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3"/>
      <c r="I896" s="13"/>
    </row>
    <row r="897" customFormat="false" ht="13.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3"/>
      <c r="I897" s="13"/>
    </row>
    <row r="898" customFormat="false" ht="13.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3"/>
      <c r="I898" s="13"/>
    </row>
    <row r="899" customFormat="false" ht="13.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3"/>
      <c r="I899" s="13"/>
    </row>
    <row r="900" customFormat="false" ht="13.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3"/>
      <c r="I900" s="13"/>
    </row>
    <row r="901" customFormat="false" ht="13.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3"/>
      <c r="I901" s="13"/>
    </row>
    <row r="902" customFormat="false" ht="13.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3"/>
      <c r="I902" s="13"/>
    </row>
    <row r="903" customFormat="false" ht="13.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3"/>
      <c r="I903" s="13"/>
    </row>
    <row r="904" customFormat="false" ht="13.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3"/>
      <c r="I904" s="13"/>
    </row>
    <row r="905" customFormat="false" ht="13.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3"/>
      <c r="I905" s="13"/>
    </row>
    <row r="906" customFormat="false" ht="13.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3"/>
      <c r="I906" s="13"/>
    </row>
    <row r="907" customFormat="false" ht="13.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3"/>
      <c r="I907" s="13"/>
    </row>
    <row r="908" customFormat="false" ht="13.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3"/>
      <c r="I908" s="13"/>
    </row>
    <row r="909" customFormat="false" ht="13.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3"/>
      <c r="I909" s="13"/>
    </row>
    <row r="910" customFormat="false" ht="13.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3"/>
      <c r="I910" s="13"/>
    </row>
    <row r="911" customFormat="false" ht="13.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3"/>
      <c r="I911" s="13"/>
    </row>
    <row r="912" customFormat="false" ht="13.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3"/>
      <c r="I912" s="13"/>
    </row>
    <row r="913" customFormat="false" ht="13.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3"/>
      <c r="I913" s="13"/>
    </row>
    <row r="914" customFormat="false" ht="13.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3"/>
      <c r="I914" s="13"/>
    </row>
    <row r="915" customFormat="false" ht="13.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3"/>
      <c r="I915" s="13"/>
    </row>
    <row r="916" customFormat="false" ht="13.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3"/>
      <c r="I916" s="13"/>
    </row>
    <row r="917" customFormat="false" ht="13.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3"/>
      <c r="I917" s="13"/>
    </row>
    <row r="918" customFormat="false" ht="13.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3"/>
      <c r="I918" s="13"/>
    </row>
    <row r="919" customFormat="false" ht="13.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3"/>
      <c r="I919" s="13"/>
    </row>
    <row r="920" customFormat="false" ht="13.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3"/>
      <c r="I920" s="13"/>
    </row>
    <row r="921" customFormat="false" ht="13.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3"/>
      <c r="I921" s="13"/>
    </row>
    <row r="922" customFormat="false" ht="13.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3"/>
      <c r="I922" s="13"/>
    </row>
    <row r="923" customFormat="false" ht="13.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3"/>
      <c r="I923" s="13"/>
    </row>
    <row r="924" customFormat="false" ht="13.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3"/>
      <c r="I924" s="13"/>
    </row>
    <row r="925" customFormat="false" ht="13.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3"/>
      <c r="I925" s="13"/>
    </row>
    <row r="926" customFormat="false" ht="13.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3"/>
      <c r="I926" s="13"/>
    </row>
    <row r="927" customFormat="false" ht="13.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3"/>
      <c r="I927" s="13"/>
    </row>
    <row r="928" customFormat="false" ht="13.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3"/>
      <c r="I928" s="13"/>
    </row>
    <row r="929" customFormat="false" ht="13.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3"/>
      <c r="I929" s="13"/>
    </row>
    <row r="930" customFormat="false" ht="13.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3"/>
      <c r="I930" s="13"/>
    </row>
    <row r="931" customFormat="false" ht="13.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3"/>
      <c r="I931" s="13"/>
    </row>
    <row r="932" customFormat="false" ht="13.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3"/>
      <c r="I932" s="13"/>
    </row>
    <row r="933" customFormat="false" ht="13.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3"/>
      <c r="I933" s="13"/>
    </row>
    <row r="934" customFormat="false" ht="13.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3"/>
      <c r="I934" s="13"/>
    </row>
    <row r="935" customFormat="false" ht="13.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3"/>
      <c r="I935" s="13"/>
    </row>
    <row r="936" customFormat="false" ht="13.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3"/>
      <c r="I936" s="13"/>
    </row>
    <row r="937" customFormat="false" ht="13.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3"/>
      <c r="I937" s="13"/>
    </row>
    <row r="938" customFormat="false" ht="13.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3"/>
      <c r="I938" s="13"/>
    </row>
    <row r="939" customFormat="false" ht="13.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3"/>
      <c r="I939" s="13"/>
    </row>
    <row r="940" customFormat="false" ht="13.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3"/>
      <c r="I940" s="13"/>
    </row>
    <row r="941" customFormat="false" ht="13.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3"/>
      <c r="I941" s="13"/>
    </row>
    <row r="942" customFormat="false" ht="13.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3"/>
      <c r="I942" s="13"/>
    </row>
    <row r="943" customFormat="false" ht="13.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3"/>
      <c r="I943" s="13"/>
    </row>
    <row r="944" customFormat="false" ht="13.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3"/>
      <c r="I944" s="13"/>
    </row>
    <row r="945" customFormat="false" ht="13.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3"/>
      <c r="I945" s="13"/>
    </row>
    <row r="946" customFormat="false" ht="13.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3"/>
      <c r="I946" s="13"/>
    </row>
    <row r="947" customFormat="false" ht="13.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3"/>
      <c r="I947" s="13"/>
    </row>
    <row r="948" customFormat="false" ht="13.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3"/>
      <c r="I948" s="13"/>
    </row>
    <row r="949" customFormat="false" ht="13.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3"/>
      <c r="I949" s="13"/>
    </row>
    <row r="950" customFormat="false" ht="13.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3"/>
      <c r="I950" s="13"/>
    </row>
    <row r="951" customFormat="false" ht="13.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3"/>
      <c r="I951" s="13"/>
    </row>
    <row r="952" customFormat="false" ht="13.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3"/>
      <c r="I952" s="13"/>
    </row>
    <row r="953" customFormat="false" ht="13.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3"/>
      <c r="I953" s="13"/>
    </row>
    <row r="954" customFormat="false" ht="13.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3"/>
      <c r="I954" s="13"/>
    </row>
    <row r="955" customFormat="false" ht="13.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3"/>
      <c r="I955" s="13"/>
    </row>
    <row r="956" customFormat="false" ht="13.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3"/>
      <c r="I956" s="13"/>
    </row>
    <row r="957" customFormat="false" ht="13.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3"/>
      <c r="I957" s="13"/>
    </row>
    <row r="958" customFormat="false" ht="13.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3"/>
      <c r="I958" s="13"/>
    </row>
    <row r="959" customFormat="false" ht="13.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3"/>
      <c r="I959" s="13"/>
    </row>
    <row r="960" customFormat="false" ht="13.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3"/>
      <c r="I960" s="13"/>
    </row>
    <row r="961" customFormat="false" ht="13.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3"/>
      <c r="I961" s="13"/>
      <c r="J961" s="14"/>
      <c r="K961" s="14"/>
      <c r="L961" s="14"/>
    </row>
    <row r="962" customFormat="false" ht="13.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3"/>
      <c r="I962" s="13"/>
      <c r="J962" s="14"/>
      <c r="K962" s="14"/>
      <c r="L962" s="14"/>
    </row>
    <row r="963" customFormat="false" ht="13.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3"/>
      <c r="I963" s="13"/>
      <c r="J963" s="14"/>
      <c r="K963" s="14"/>
      <c r="L963" s="14"/>
    </row>
    <row r="964" customFormat="false" ht="13.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3"/>
      <c r="I964" s="13"/>
      <c r="J964" s="14"/>
      <c r="K964" s="14"/>
      <c r="L964" s="14"/>
    </row>
    <row r="965" customFormat="false" ht="13.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3"/>
      <c r="I965" s="13"/>
      <c r="J965" s="14"/>
      <c r="K965" s="14"/>
      <c r="L965" s="14"/>
    </row>
    <row r="966" customFormat="false" ht="13.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3"/>
      <c r="I966" s="13"/>
      <c r="J966" s="14"/>
      <c r="K966" s="14"/>
      <c r="L966" s="14"/>
    </row>
    <row r="967" customFormat="false" ht="13.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3"/>
      <c r="I967" s="13"/>
      <c r="J967" s="14"/>
      <c r="K967" s="14"/>
      <c r="L967" s="14"/>
    </row>
    <row r="968" customFormat="false" ht="13.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3"/>
      <c r="I968" s="13"/>
      <c r="J968" s="14"/>
      <c r="K968" s="14"/>
      <c r="L968" s="14"/>
    </row>
    <row r="969" customFormat="false" ht="13.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3"/>
      <c r="I969" s="13"/>
      <c r="J969" s="14"/>
      <c r="K969" s="14"/>
      <c r="L969" s="14"/>
    </row>
    <row r="970" customFormat="false" ht="13.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3"/>
      <c r="I970" s="13"/>
      <c r="J970" s="14"/>
      <c r="K970" s="14"/>
      <c r="L970" s="14"/>
    </row>
    <row r="971" customFormat="false" ht="13.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3"/>
      <c r="I971" s="13"/>
      <c r="J971" s="14"/>
      <c r="K971" s="14"/>
      <c r="L971" s="14"/>
    </row>
    <row r="972" customFormat="false" ht="13.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3"/>
      <c r="I972" s="13"/>
      <c r="J972" s="14"/>
      <c r="K972" s="14"/>
      <c r="L972" s="14"/>
    </row>
    <row r="973" customFormat="false" ht="13.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3"/>
      <c r="I973" s="13"/>
      <c r="J973" s="14"/>
      <c r="K973" s="14"/>
      <c r="L973" s="14"/>
    </row>
    <row r="974" customFormat="false" ht="13.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3"/>
      <c r="I974" s="13"/>
      <c r="J974" s="14"/>
      <c r="K974" s="14"/>
      <c r="L974" s="14"/>
    </row>
    <row r="975" customFormat="false" ht="13.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3"/>
      <c r="I975" s="13"/>
      <c r="J975" s="14"/>
      <c r="K975" s="14"/>
      <c r="L975" s="14"/>
    </row>
    <row r="976" customFormat="false" ht="13.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3"/>
      <c r="I976" s="13"/>
      <c r="J976" s="14"/>
      <c r="K976" s="14"/>
      <c r="L976" s="14"/>
    </row>
    <row r="977" customFormat="false" ht="13.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3"/>
      <c r="I977" s="13"/>
      <c r="J977" s="14"/>
      <c r="K977" s="14"/>
      <c r="L977" s="14"/>
    </row>
    <row r="978" customFormat="false" ht="13.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3"/>
      <c r="I978" s="13"/>
      <c r="J978" s="14"/>
      <c r="K978" s="14"/>
      <c r="L978" s="14"/>
    </row>
    <row r="979" customFormat="false" ht="13.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3"/>
      <c r="I979" s="13"/>
      <c r="J979" s="14"/>
      <c r="K979" s="14"/>
      <c r="L979" s="14"/>
    </row>
    <row r="980" customFormat="false" ht="13.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3"/>
      <c r="I980" s="13"/>
      <c r="J980" s="14"/>
      <c r="K980" s="14"/>
      <c r="L980" s="14"/>
    </row>
    <row r="981" customFormat="false" ht="13.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3"/>
      <c r="I981" s="13"/>
      <c r="J981" s="14"/>
      <c r="K981" s="14"/>
      <c r="L981" s="14"/>
    </row>
    <row r="982" customFormat="false" ht="13.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3"/>
      <c r="I982" s="13"/>
      <c r="J982" s="14"/>
      <c r="K982" s="14"/>
      <c r="L982" s="14"/>
    </row>
    <row r="983" customFormat="false" ht="13.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3"/>
      <c r="I983" s="13"/>
      <c r="J983" s="14"/>
      <c r="K983" s="14"/>
      <c r="L983" s="14"/>
    </row>
    <row r="984" customFormat="false" ht="13.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3"/>
      <c r="I984" s="13"/>
      <c r="J984" s="14"/>
      <c r="K984" s="14"/>
      <c r="L984" s="14"/>
    </row>
    <row r="985" customFormat="false" ht="13.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3"/>
      <c r="I985" s="13"/>
      <c r="J985" s="14"/>
      <c r="K985" s="14"/>
      <c r="L985" s="14"/>
    </row>
    <row r="986" customFormat="false" ht="13.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3"/>
      <c r="I986" s="13"/>
      <c r="J986" s="14"/>
      <c r="K986" s="14"/>
      <c r="L986" s="14"/>
    </row>
    <row r="987" customFormat="false" ht="13.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3"/>
      <c r="I987" s="13"/>
      <c r="J987" s="14"/>
      <c r="K987" s="14"/>
      <c r="L987" s="14"/>
    </row>
    <row r="988" customFormat="false" ht="13.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3"/>
      <c r="I988" s="13"/>
      <c r="J988" s="14"/>
      <c r="K988" s="14"/>
      <c r="L988" s="14"/>
    </row>
    <row r="989" customFormat="false" ht="13.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3"/>
      <c r="I989" s="13"/>
      <c r="J989" s="14"/>
      <c r="K989" s="14"/>
      <c r="L989" s="14"/>
    </row>
    <row r="990" customFormat="false" ht="13.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3"/>
      <c r="I990" s="13"/>
      <c r="J990" s="14"/>
      <c r="K990" s="14"/>
      <c r="L990" s="14"/>
    </row>
    <row r="991" customFormat="false" ht="13.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3"/>
      <c r="I991" s="13"/>
      <c r="J991" s="14"/>
      <c r="K991" s="14"/>
      <c r="L991" s="14"/>
    </row>
    <row r="992" customFormat="false" ht="13.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3"/>
      <c r="I992" s="13"/>
      <c r="J992" s="14"/>
      <c r="K992" s="14"/>
      <c r="L992" s="14"/>
    </row>
    <row r="993" customFormat="false" ht="13.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3"/>
      <c r="I993" s="13"/>
      <c r="J993" s="14"/>
      <c r="K993" s="14"/>
      <c r="L993" s="14"/>
    </row>
    <row r="994" customFormat="false" ht="13.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3"/>
      <c r="I994" s="13"/>
      <c r="J994" s="14"/>
      <c r="K994" s="14"/>
      <c r="L994" s="14"/>
    </row>
    <row r="995" customFormat="false" ht="13.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3"/>
      <c r="I995" s="13"/>
      <c r="J995" s="14"/>
      <c r="K995" s="14"/>
      <c r="L995" s="14"/>
    </row>
    <row r="996" customFormat="false" ht="13.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3"/>
      <c r="I996" s="13"/>
      <c r="J996" s="14"/>
      <c r="K996" s="14"/>
      <c r="L996" s="14"/>
    </row>
    <row r="997" customFormat="false" ht="13.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3"/>
      <c r="I997" s="13"/>
      <c r="J997" s="14"/>
      <c r="K997" s="14"/>
      <c r="L997" s="14"/>
    </row>
    <row r="998" customFormat="false" ht="13.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3"/>
      <c r="I998" s="13"/>
      <c r="J998" s="14"/>
      <c r="K998" s="14"/>
      <c r="L998" s="14"/>
    </row>
    <row r="999" customFormat="false" ht="13.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3"/>
      <c r="I999" s="13"/>
      <c r="J999" s="14"/>
      <c r="K999" s="14"/>
      <c r="L999" s="14"/>
    </row>
    <row r="1000" customFormat="false" ht="13.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3"/>
      <c r="I1000" s="13"/>
      <c r="J1000" s="14"/>
      <c r="K1000" s="14"/>
      <c r="L1000" s="14"/>
    </row>
    <row r="1001" customFormat="false" ht="13.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3"/>
      <c r="I1001" s="13"/>
      <c r="J1001" s="14"/>
      <c r="K1001" s="14"/>
      <c r="L1001" s="14"/>
    </row>
    <row r="1002" customFormat="false" ht="13.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3"/>
      <c r="I1002" s="13"/>
      <c r="J1002" s="14"/>
      <c r="K1002" s="14"/>
      <c r="L1002" s="14"/>
    </row>
    <row r="1003" customFormat="false" ht="13.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3"/>
      <c r="I1003" s="13"/>
      <c r="J1003" s="14"/>
      <c r="K1003" s="14"/>
      <c r="L1003" s="14"/>
    </row>
    <row r="1004" customFormat="false" ht="13.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3"/>
      <c r="I1004" s="13"/>
      <c r="J1004" s="14"/>
      <c r="K1004" s="14"/>
      <c r="L1004" s="14"/>
    </row>
    <row r="1005" customFormat="false" ht="13.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3"/>
      <c r="I1005" s="13"/>
      <c r="J1005" s="14"/>
      <c r="K1005" s="14"/>
      <c r="L1005" s="14"/>
    </row>
    <row r="1006" customFormat="false" ht="13.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3"/>
      <c r="I1006" s="13"/>
      <c r="J1006" s="14"/>
      <c r="K1006" s="14"/>
      <c r="L1006" s="14"/>
    </row>
    <row r="1007" customFormat="false" ht="13.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3"/>
      <c r="I1007" s="13"/>
      <c r="J1007" s="14"/>
      <c r="K1007" s="14"/>
      <c r="L1007" s="14"/>
    </row>
    <row r="1008" customFormat="false" ht="13.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3"/>
      <c r="I1008" s="13"/>
      <c r="J1008" s="14"/>
      <c r="K1008" s="14"/>
      <c r="L1008" s="14"/>
    </row>
    <row r="1009" customFormat="false" ht="13.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3"/>
      <c r="I1009" s="13"/>
      <c r="J1009" s="14"/>
      <c r="K1009" s="14"/>
      <c r="L1009" s="14"/>
    </row>
    <row r="1010" customFormat="false" ht="13.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3"/>
      <c r="I1010" s="13"/>
      <c r="J1010" s="14"/>
      <c r="K1010" s="14"/>
      <c r="L1010" s="14"/>
    </row>
    <row r="1011" customFormat="false" ht="13.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3"/>
      <c r="I1011" s="13"/>
      <c r="J1011" s="14"/>
      <c r="K1011" s="14"/>
      <c r="L1011" s="14"/>
    </row>
    <row r="1012" customFormat="false" ht="13.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3"/>
      <c r="I1012" s="13"/>
      <c r="J1012" s="14"/>
      <c r="K1012" s="14"/>
      <c r="L1012" s="14"/>
    </row>
    <row r="1013" customFormat="false" ht="13.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3"/>
      <c r="I1013" s="13"/>
      <c r="J1013" s="14"/>
      <c r="K1013" s="14"/>
      <c r="L1013" s="14"/>
    </row>
    <row r="1014" customFormat="false" ht="13.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3"/>
      <c r="I1014" s="13"/>
      <c r="J1014" s="14"/>
      <c r="K1014" s="14"/>
      <c r="L1014" s="14"/>
    </row>
    <row r="1015" customFormat="false" ht="13.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3"/>
      <c r="I1015" s="13"/>
      <c r="J1015" s="14"/>
      <c r="K1015" s="14"/>
      <c r="L1015" s="14"/>
    </row>
    <row r="1016" customFormat="false" ht="13.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3"/>
      <c r="I1016" s="13"/>
      <c r="J1016" s="14"/>
      <c r="K1016" s="14"/>
      <c r="L1016" s="14"/>
    </row>
    <row r="1017" customFormat="false" ht="13.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3"/>
      <c r="I1017" s="13"/>
      <c r="J1017" s="14"/>
      <c r="K1017" s="14"/>
      <c r="L1017" s="14"/>
    </row>
    <row r="1018" customFormat="false" ht="13.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3"/>
      <c r="I1018" s="13"/>
      <c r="J1018" s="14"/>
      <c r="K1018" s="14"/>
      <c r="L1018" s="14"/>
    </row>
    <row r="1019" customFormat="false" ht="13.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3"/>
      <c r="I1019" s="13"/>
      <c r="J1019" s="14"/>
      <c r="K1019" s="14"/>
      <c r="L1019" s="14"/>
    </row>
    <row r="1020" customFormat="false" ht="13.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3"/>
      <c r="I1020" s="13"/>
      <c r="J1020" s="14"/>
      <c r="K1020" s="14"/>
      <c r="L1020" s="14"/>
    </row>
    <row r="1021" customFormat="false" ht="13.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3"/>
      <c r="I1021" s="13"/>
      <c r="J1021" s="14"/>
      <c r="K1021" s="14"/>
      <c r="L1021" s="14"/>
    </row>
    <row r="1022" customFormat="false" ht="13.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3"/>
      <c r="I1022" s="13"/>
      <c r="J1022" s="14"/>
      <c r="K1022" s="14"/>
      <c r="L1022" s="14"/>
    </row>
    <row r="1023" customFormat="false" ht="13.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3"/>
      <c r="I1023" s="13"/>
      <c r="J1023" s="14"/>
      <c r="K1023" s="14"/>
      <c r="L1023" s="14"/>
    </row>
    <row r="1024" customFormat="false" ht="13.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3"/>
      <c r="I1024" s="13"/>
      <c r="J1024" s="14"/>
      <c r="K1024" s="14"/>
      <c r="L1024" s="14"/>
    </row>
    <row r="1025" customFormat="false" ht="13.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3"/>
      <c r="I1025" s="13"/>
      <c r="J1025" s="14"/>
      <c r="K1025" s="14"/>
      <c r="L1025" s="14"/>
    </row>
    <row r="1026" customFormat="false" ht="13.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3"/>
      <c r="I1026" s="13"/>
      <c r="J1026" s="14"/>
      <c r="K1026" s="14"/>
      <c r="L1026" s="14"/>
    </row>
    <row r="1027" customFormat="false" ht="13.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3"/>
      <c r="I1027" s="13"/>
      <c r="J1027" s="14"/>
      <c r="K1027" s="14"/>
      <c r="L1027" s="14"/>
    </row>
    <row r="1028" customFormat="false" ht="13.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3"/>
      <c r="I1028" s="13"/>
      <c r="J1028" s="14"/>
      <c r="K1028" s="14"/>
      <c r="L1028" s="14"/>
    </row>
    <row r="1029" customFormat="false" ht="13.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3"/>
      <c r="I1029" s="13"/>
      <c r="J1029" s="14"/>
      <c r="K1029" s="14"/>
      <c r="L1029" s="14"/>
    </row>
    <row r="1030" customFormat="false" ht="13.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3"/>
      <c r="I1030" s="13"/>
      <c r="J1030" s="14"/>
      <c r="K1030" s="14"/>
      <c r="L1030" s="14"/>
    </row>
    <row r="1031" customFormat="false" ht="13.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3"/>
      <c r="I1031" s="13"/>
      <c r="J1031" s="14"/>
      <c r="K1031" s="14"/>
      <c r="L1031" s="14"/>
    </row>
    <row r="1032" customFormat="false" ht="13.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3"/>
      <c r="I1032" s="13"/>
      <c r="J1032" s="14"/>
      <c r="K1032" s="14"/>
      <c r="L1032" s="14"/>
    </row>
    <row r="1033" customFormat="false" ht="13.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3"/>
      <c r="I1033" s="13"/>
      <c r="J1033" s="14"/>
      <c r="K1033" s="14"/>
      <c r="L1033" s="14"/>
    </row>
  </sheetData>
  <mergeCells count="1">
    <mergeCell ref="A1:I1"/>
  </mergeCells>
  <dataValidations count="2">
    <dataValidation allowBlank="false" errorStyle="stop" operator="between" showDropDown="false" showErrorMessage="true" showInputMessage="false" sqref="F4:F33 H4:H1033" type="list">
      <formula1>"专业大类内转专业,跨专业大类转专业"</formula1>
      <formula2>0</formula2>
    </dataValidation>
    <dataValidation allowBlank="false" errorStyle="stop" operator="between" showDropDown="false" showErrorMessage="true" showInputMessage="false" sqref="I4:I1033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6:45:31Z</dcterms:created>
  <dc:creator>dddd</dc:creator>
  <dc:description/>
  <dc:language>en-US</dc:language>
  <cp:lastModifiedBy>y m</cp:lastModifiedBy>
  <cp:lastPrinted>2017-03-15T07:33:17Z</cp:lastPrinted>
  <dcterms:modified xsi:type="dcterms:W3CDTF">2023-04-10T07:15:50Z</dcterms:modified>
  <cp:revision>0</cp:revision>
  <dc:subject/>
  <dc:title/>
</cp:coreProperties>
</file>